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Образовне технологије</t>
  </si>
  <si>
    <t xml:space="preserve">20612Д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Д-010/16</t>
  </si>
  <si>
    <t xml:space="preserve">Радисављевић Лаз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8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7</v>
      </c>
      <c r="B3" s="18" t="n">
        <v>5257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0</v>
      </c>
      <c r="L6" s="43" t="n">
        <f aca="false">IF($K6="","",SUM($D6:$E6)+SUM($J6:$K6))</f>
        <v>0</v>
      </c>
      <c r="M6" s="42" t="n">
        <f aca="false">IF($L6="","",IF($L6&gt;=91,10,IF($L6&gt;=81,9,IF($L6&gt;=71,8,IF($L6&gt;=61,7,IF($L6&gt;=51,6,5))))))</f>
        <v>5</v>
      </c>
    </row>
    <row r="7" s="2" customFormat="true" ht="14.25" hidden="false" customHeight="true" outlineLevel="0" collapsed="false">
      <c r="A7" s="44"/>
      <c r="B7" s="45"/>
      <c r="C7" s="46"/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42" t="str">
        <f aca="false">IF($L7="","",IF($L7&gt;=91,10,IF($L7&gt;=81,9,IF($L7&gt;=71,8,IF($L7&gt;=61,7,IF($L7&gt;=51,6,5))))))</f>
        <v/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42" t="str">
        <f aca="false">IF($L8="","",IF($L8&gt;=91,10,IF($L8&gt;=81,9,IF($L8&gt;=71,8,IF($L8&gt;=61,7,IF($L8&gt;=51,6,5))))))</f>
        <v/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42" t="str">
        <f aca="false">IF($L9="","",IF($L9&gt;=91,10,IF($L9&gt;=81,9,IF($L9&gt;=71,8,IF($L9&gt;=61,7,IF($L9&gt;=51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42" t="str">
        <f aca="false">IF($L10="","",IF($L10&gt;=91,10,IF($L10&gt;=81,9,IF($L10&gt;=71,8,IF($L10&gt;=61,7,IF($L10&gt;=51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42" t="str">
        <f aca="false">IF($L11="","",IF($L11&gt;=91,10,IF($L11&gt;=81,9,IF($L11&gt;=71,8,IF($L11&gt;=61,7,IF($L11&gt;=51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42" t="str">
        <f aca="false">IF($L12="","",IF($L12&gt;=91,10,IF($L12&gt;=81,9,IF($L12&gt;=71,8,IF($L12&gt;=61,7,IF($L12&gt;=51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42" t="str">
        <f aca="false">IF($L13="","",IF($L13&gt;=91,10,IF($L13&gt;=81,9,IF($L13&gt;=71,8,IF($L13&gt;=61,7,IF($L13&gt;=51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42" t="str">
        <f aca="false">IF($L14="","",IF($L14&gt;=91,10,IF($L14&gt;=81,9,IF($L14&gt;=71,8,IF($L14&gt;=61,7,IF($L14&gt;=51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42" t="str">
        <f aca="false">IF($L15="","",IF($L15&gt;=91,10,IF($L15&gt;=81,9,IF($L15&gt;=71,8,IF($L15&gt;=61,7,IF($L15&gt;=51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42" t="str">
        <f aca="false">IF($L16="","",IF($L16&gt;=91,10,IF($L16&gt;=81,9,IF($L16&gt;=71,8,IF($L16&gt;=61,7,IF($L16&gt;=51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42" t="str">
        <f aca="false">IF($L17="","",IF($L17&gt;=91,10,IF($L17&gt;=81,9,IF($L17&gt;=71,8,IF($L17&gt;=61,7,IF($L17&gt;=51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42" t="str">
        <f aca="false">IF($L18="","",IF($L18&gt;=91,10,IF($L18&gt;=81,9,IF($L18&gt;=71,8,IF($L18&gt;=61,7,IF($L18&gt;=51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42" t="str">
        <f aca="false">IF($L19="","",IF($L19&gt;=91,10,IF($L19&gt;=81,9,IF($L19&gt;=71,8,IF($L19&gt;=61,7,IF($L19&gt;=51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42" t="str">
        <f aca="false">IF($L20="","",IF($L20&gt;=91,10,IF($L20&gt;=81,9,IF($L20&gt;=71,8,IF($L20&gt;=61,7,IF($L20&gt;=51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42" t="str">
        <f aca="false">IF($L21="","",IF($L21&gt;=91,10,IF($L21&gt;=81,9,IF($L21&gt;=71,8,IF($L21&gt;=61,7,IF($L21&gt;=51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42" t="str">
        <f aca="false">IF($L22="","",IF($L22&gt;=91,10,IF($L22&gt;=81,9,IF($L22&gt;=71,8,IF($L22&gt;=61,7,IF($L22&gt;=51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42" t="str">
        <f aca="false">IF($L23="","",IF($L23&gt;=91,10,IF($L23&gt;=81,9,IF($L23&gt;=71,8,IF($L23&gt;=61,7,IF($L23&gt;=51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42" t="str">
        <f aca="false">IF($L24="","",IF($L24&gt;=91,10,IF($L24&gt;=81,9,IF($L24&gt;=71,8,IF($L24&gt;=61,7,IF($L24&gt;=51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42" t="str">
        <f aca="false">IF($L25="","",IF($L25&gt;=91,10,IF($L25&gt;=81,9,IF($L25&gt;=71,8,IF($L25&gt;=61,7,IF($L25&gt;=51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42" t="str">
        <f aca="false">IF($L26="","",IF($L26&gt;=91,10,IF($L26&gt;=81,9,IF($L26&gt;=71,8,IF($L26&gt;=61,7,IF($L26&gt;=51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42" t="str">
        <f aca="false">IF($L27="","",IF($L27&gt;=91,10,IF($L27&gt;=81,9,IF($L27&gt;=71,8,IF($L27&gt;=61,7,IF($L27&gt;=51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42" t="str">
        <f aca="false">IF($L28="","",IF($L28&gt;=91,10,IF($L28&gt;=81,9,IF($L28&gt;=71,8,IF($L28&gt;=61,7,IF($L28&gt;=51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42" t="str">
        <f aca="false">IF($L29="","",IF($L29&gt;=91,10,IF($L29&gt;=81,9,IF($L29&gt;=71,8,IF($L29&gt;=61,7,IF($L29&gt;=51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42" t="str">
        <f aca="false">IF($L30="","",IF($L30&gt;=91,10,IF($L30&gt;=81,9,IF($L30&gt;=71,8,IF($L30&gt;=61,7,IF($L30&gt;=51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42" t="str">
        <f aca="false">IF($L31="","",IF($L31&gt;=91,10,IF($L31&gt;=81,9,IF($L31&gt;=71,8,IF($L31&gt;=61,7,IF($L31&gt;=51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42" t="str">
        <f aca="false">IF($L32="","",IF($L32&gt;=91,10,IF($L32&gt;=81,9,IF($L32&gt;=71,8,IF($L32&gt;=61,7,IF($L32&gt;=51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42" t="str">
        <f aca="false">IF($L33="","",IF($L33&gt;=91,10,IF($L33&gt;=81,9,IF($L33&gt;=71,8,IF($L33&gt;=61,7,IF($L33&gt;=51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42" t="str">
        <f aca="false">IF($L34="","",IF($L34&gt;=91,10,IF($L34&gt;=81,9,IF($L34&gt;=71,8,IF($L34&gt;=61,7,IF($L34&gt;=51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42" t="str">
        <f aca="false">IF($L35="","",IF($L35&gt;=91,10,IF($L35&gt;=81,9,IF($L35&gt;=71,8,IF($L35&gt;=61,7,IF($L35&gt;=51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42" t="str">
        <f aca="false">IF($L36="","",IF($L36&gt;=91,10,IF($L36&gt;=81,9,IF($L36&gt;=71,8,IF($L36&gt;=61,7,IF($L36&gt;=51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42" t="str">
        <f aca="false">IF($L37="","",IF($L37&gt;=91,10,IF($L37&gt;=81,9,IF($L37&gt;=71,8,IF($L37&gt;=61,7,IF($L37&gt;=51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42" t="str">
        <f aca="false">IF($L38="","",IF($L38&gt;=91,10,IF($L38&gt;=81,9,IF($L38&gt;=71,8,IF($L38&gt;=61,7,IF($L38&gt;=51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42" t="str">
        <f aca="false">IF($L39="","",IF($L39&gt;=91,10,IF($L39&gt;=81,9,IF($L39&gt;=71,8,IF($L39&gt;=61,7,IF($L39&gt;=51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42" t="str">
        <f aca="false">IF($L40="","",IF($L40&gt;=91,10,IF($L40&gt;=81,9,IF($L40&gt;=71,8,IF($L40&gt;=61,7,IF($L40&gt;=51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42" t="str">
        <f aca="false">IF($L41="","",IF($L41&gt;=91,10,IF($L41&gt;=81,9,IF($L41&gt;=71,8,IF($L41&gt;=61,7,IF($L41&gt;=51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42" t="str">
        <f aca="false">IF($L42="","",IF($L42&gt;=91,10,IF($L42&gt;=81,9,IF($L42&gt;=71,8,IF($L42&gt;=61,7,IF($L42&gt;=51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42" t="str">
        <f aca="false">IF($L43="","",IF($L43&gt;=91,10,IF($L43&gt;=81,9,IF($L43&gt;=71,8,IF($L43&gt;=61,7,IF($L43&gt;=51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42" t="str">
        <f aca="false">IF($L44="","",IF($L44&gt;=91,10,IF($L44&gt;=81,9,IF($L44&gt;=71,8,IF($L44&gt;=61,7,IF($L44&gt;=51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42" t="str">
        <f aca="false">IF($L45="","",IF($L45&gt;=91,10,IF($L45&gt;=81,9,IF($L45&gt;=71,8,IF($L45&gt;=61,7,IF($L45&gt;=51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42" t="str">
        <f aca="false">IF($L46="","",IF($L46&gt;=91,10,IF($L46&gt;=81,9,IF($L46&gt;=71,8,IF($L46&gt;=61,7,IF($L46&gt;=51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42" t="str">
        <f aca="false">IF($L47="","",IF($L47&gt;=91,10,IF($L47&gt;=81,9,IF($L47&gt;=71,8,IF($L47&gt;=61,7,IF($L47&gt;=51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42" t="str">
        <f aca="false">IF($L48="","",IF($L48&gt;=91,10,IF($L48&gt;=81,9,IF($L48&gt;=71,8,IF($L48&gt;=61,7,IF($L48&gt;=51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42" t="str">
        <f aca="false">IF($L49="","",IF($L49&gt;=91,10,IF($L49&gt;=81,9,IF($L49&gt;=71,8,IF($L49&gt;=61,7,IF($L49&gt;=51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42" t="str">
        <f aca="false">IF($L50="","",IF($L50&gt;=91,10,IF($L50&gt;=81,9,IF($L50&gt;=71,8,IF($L50&gt;=61,7,IF($L50&gt;=51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42" t="str">
        <f aca="false">IF($L51="","",IF($L51&gt;=91,10,IF($L51&gt;=81,9,IF($L51&gt;=71,8,IF($L51&gt;=61,7,IF($L51&gt;=51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42" t="str">
        <f aca="false">IF($L52="","",IF($L52&gt;=91,10,IF($L52&gt;=81,9,IF($L52&gt;=71,8,IF($L52&gt;=61,7,IF($L52&gt;=51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42" t="str">
        <f aca="false">IF($L53="","",IF($L53&gt;=91,10,IF($L53&gt;=81,9,IF($L53&gt;=71,8,IF($L53&gt;=61,7,IF($L53&gt;=51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42" t="str">
        <f aca="false">IF($L54="","",IF($L54&gt;=91,10,IF($L54&gt;=81,9,IF($L54&gt;=71,8,IF($L54&gt;=61,7,IF($L54&gt;=51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1,10,IF($L55&gt;=81,9,IF($L55&gt;=71,8,IF($L55&gt;=61,7,IF($L55&gt;=51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8-03-11T20:46:16Z</dcterms:modified>
  <cp:revision>0</cp:revision>
  <dc:subject/>
  <dc:title/>
</cp:coreProperties>
</file>