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Група" sheetId="1" state="visible" r:id="rId2"/>
  </sheets>
  <definedNames>
    <definedName function="false" hidden="false" localSheetId="0" name="_xlnm.Print_Titles" vbProcedure="false">'1.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септемб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ултимедијални системи</t>
  </si>
  <si>
    <t xml:space="preserve">11112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В-121/13</t>
  </si>
  <si>
    <t xml:space="preserve">Мишић Снежана</t>
  </si>
  <si>
    <t xml:space="preserve">2В-112/14</t>
  </si>
  <si>
    <t xml:space="preserve">Крсмановић Јована</t>
  </si>
  <si>
    <t xml:space="preserve">1В-052/15</t>
  </si>
  <si>
    <t xml:space="preserve">Опанчина Бранко</t>
  </si>
  <si>
    <t xml:space="preserve">1В-058/15</t>
  </si>
  <si>
    <t xml:space="preserve">Тодоровић Снежана</t>
  </si>
  <si>
    <t xml:space="preserve">1В-062/15</t>
  </si>
  <si>
    <t xml:space="preserve">Милић Валентина</t>
  </si>
  <si>
    <t xml:space="preserve">2В-081/15</t>
  </si>
  <si>
    <t xml:space="preserve">Јованчевић Ана</t>
  </si>
  <si>
    <t xml:space="preserve">2В-088/15</t>
  </si>
  <si>
    <t xml:space="preserve">Бараћ Марина</t>
  </si>
  <si>
    <t xml:space="preserve">2В-111/15</t>
  </si>
  <si>
    <t xml:space="preserve">Гмитровић Кристина</t>
  </si>
  <si>
    <t xml:space="preserve">2В-115/15</t>
  </si>
  <si>
    <t xml:space="preserve">Пановић Кристина</t>
  </si>
  <si>
    <t xml:space="preserve">2В-119/15</t>
  </si>
  <si>
    <t xml:space="preserve">Јањић Ј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8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7</v>
      </c>
      <c r="B3" s="18" t="n">
        <v>5887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0</v>
      </c>
      <c r="L6" s="43" t="n">
        <f aca="false">IF($K6="","",SUM($D6:$E6)+SUM($J6:$K6))</f>
        <v>0</v>
      </c>
      <c r="M6" s="42" t="n">
        <f aca="false">IF($L6="","",IF($L6&gt;=91,10,IF($L6&gt;=81,9,IF($L6&gt;=71,8,IF($L6&gt;=61,7,IF($L6&gt;=51,6,5))))))</f>
        <v>5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39" t="n">
        <v>0</v>
      </c>
      <c r="L7" s="43" t="n">
        <f aca="false">IF($K7="","",SUM($D7:$E7)+SUM($J7:$K7))</f>
        <v>0</v>
      </c>
      <c r="M7" s="42" t="n">
        <f aca="false">IF($L7="","",IF($L7&gt;=91,10,IF($L7&gt;=81,9,IF($L7&gt;=71,8,IF($L7&gt;=61,7,IF($L7&gt;=51,6,5))))))</f>
        <v>5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 t="n">
        <v>9.8</v>
      </c>
      <c r="E8" s="48"/>
      <c r="F8" s="49"/>
      <c r="G8" s="50"/>
      <c r="H8" s="50" t="n">
        <v>6</v>
      </c>
      <c r="I8" s="51"/>
      <c r="J8" s="52" t="n">
        <f aca="false">IF(SUM(F8:I8)=0,"",SUM(F8:I8))</f>
        <v>6</v>
      </c>
      <c r="K8" s="39" t="n">
        <v>0</v>
      </c>
      <c r="L8" s="43" t="n">
        <f aca="false">IF($K8="","",SUM($D8:$E8)+SUM($J8:$K8))</f>
        <v>15.8</v>
      </c>
      <c r="M8" s="42" t="n">
        <f aca="false">IF($L8="","",IF($L8&gt;=91,10,IF($L8&gt;=81,9,IF($L8&gt;=71,8,IF($L8&gt;=61,7,IF($L8&gt;=51,6,5))))))</f>
        <v>5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0.5</v>
      </c>
      <c r="E9" s="48"/>
      <c r="F9" s="49" t="n">
        <v>5</v>
      </c>
      <c r="G9" s="50" t="n">
        <v>20</v>
      </c>
      <c r="H9" s="50" t="n">
        <v>5</v>
      </c>
      <c r="I9" s="51" t="n">
        <v>2</v>
      </c>
      <c r="J9" s="52" t="n">
        <f aca="false">IF(SUM(F9:I9)=0,"",SUM(F9:I9))</f>
        <v>32</v>
      </c>
      <c r="K9" s="39" t="n">
        <v>0</v>
      </c>
      <c r="L9" s="43" t="n">
        <f aca="false">IF($K9="","",SUM($D9:$E9)+SUM($J9:$K9))</f>
        <v>42.5</v>
      </c>
      <c r="M9" s="42" t="n">
        <f aca="false">IF($L9="","",IF($L9&gt;=91,10,IF($L9&gt;=81,9,IF($L9&gt;=71,8,IF($L9&gt;=61,7,IF($L9&gt;=51,6,5))))))</f>
        <v>5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 t="n">
        <v>9.1</v>
      </c>
      <c r="E10" s="48"/>
      <c r="F10" s="49" t="n">
        <v>5</v>
      </c>
      <c r="G10" s="50" t="n">
        <v>20</v>
      </c>
      <c r="H10" s="50" t="n">
        <v>6</v>
      </c>
      <c r="I10" s="51" t="n">
        <v>5</v>
      </c>
      <c r="J10" s="52" t="n">
        <f aca="false">IF(SUM(F10:I10)=0,"",SUM(F10:I10))</f>
        <v>36</v>
      </c>
      <c r="K10" s="39" t="n">
        <v>15</v>
      </c>
      <c r="L10" s="43" t="n">
        <f aca="false">IF($K10="","",SUM($D10:$E10)+SUM($J10:$K10))</f>
        <v>60.1</v>
      </c>
      <c r="M10" s="42" t="n">
        <f aca="false">IF($L10="","",IF($L10&gt;=91,10,IF($L10&gt;=81,9,IF($L10&gt;=71,8,IF($L10&gt;=61,7,IF($L10&gt;=51,6,5))))))</f>
        <v>6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 t="n">
        <v>2.1</v>
      </c>
      <c r="E11" s="48"/>
      <c r="F11" s="49" t="n">
        <v>5</v>
      </c>
      <c r="G11" s="50" t="n">
        <v>20</v>
      </c>
      <c r="H11" s="50" t="n">
        <v>6</v>
      </c>
      <c r="I11" s="51" t="n">
        <v>5</v>
      </c>
      <c r="J11" s="52" t="n">
        <f aca="false">IF(SUM(F11:I11)=0,"",SUM(F11:I11))</f>
        <v>36</v>
      </c>
      <c r="K11" s="39" t="n">
        <v>38</v>
      </c>
      <c r="L11" s="43" t="n">
        <f aca="false">IF($K11="","",SUM($D11:$E11)+SUM($J11:$K11))</f>
        <v>76.1</v>
      </c>
      <c r="M11" s="42" t="n">
        <f aca="false">IF($L11="","",IF($L11&gt;=91,10,IF($L11&gt;=81,9,IF($L11&gt;=71,8,IF($L11&gt;=61,7,IF($L11&gt;=51,6,5))))))</f>
        <v>8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4.9</v>
      </c>
      <c r="E12" s="48"/>
      <c r="F12" s="49" t="n">
        <v>5</v>
      </c>
      <c r="G12" s="50" t="n">
        <v>20</v>
      </c>
      <c r="H12" s="50" t="n">
        <v>1</v>
      </c>
      <c r="I12" s="51" t="n">
        <v>4</v>
      </c>
      <c r="J12" s="52" t="n">
        <f aca="false">IF(SUM(F12:I12)=0,"",SUM(F12:I12))</f>
        <v>30</v>
      </c>
      <c r="K12" s="39" t="n">
        <v>7</v>
      </c>
      <c r="L12" s="43" t="n">
        <f aca="false">IF($K12="","",SUM($D12:$E12)+SUM($J12:$K12))</f>
        <v>41.9</v>
      </c>
      <c r="M12" s="42" t="n">
        <f aca="false">IF($L12="","",IF($L12&gt;=91,10,IF($L12&gt;=81,9,IF($L12&gt;=71,8,IF($L12&gt;=61,7,IF($L12&gt;=51,6,5))))))</f>
        <v>5</v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0.7</v>
      </c>
      <c r="E13" s="48"/>
      <c r="F13" s="49" t="n">
        <v>5</v>
      </c>
      <c r="G13" s="50" t="n">
        <v>20</v>
      </c>
      <c r="H13" s="50" t="n">
        <v>2</v>
      </c>
      <c r="I13" s="51" t="n">
        <v>5</v>
      </c>
      <c r="J13" s="52" t="n">
        <f aca="false">IF(SUM(F13:I13)=0,"",SUM(F13:I13))</f>
        <v>32</v>
      </c>
      <c r="K13" s="39" t="n">
        <v>33</v>
      </c>
      <c r="L13" s="43" t="n">
        <f aca="false">IF($K13="","",SUM($D13:$E13)+SUM($J13:$K13))</f>
        <v>65.7</v>
      </c>
      <c r="M13" s="42" t="n">
        <f aca="false">IF($L13="","",IF($L13&gt;=91,10,IF($L13&gt;=81,9,IF($L13&gt;=71,8,IF($L13&gt;=61,7,IF($L13&gt;=51,6,5))))))</f>
        <v>7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 t="n">
        <v>2.8</v>
      </c>
      <c r="E14" s="48"/>
      <c r="F14" s="49" t="n">
        <v>5</v>
      </c>
      <c r="G14" s="50" t="n">
        <v>20</v>
      </c>
      <c r="H14" s="50" t="n">
        <v>6</v>
      </c>
      <c r="I14" s="51" t="n">
        <v>5</v>
      </c>
      <c r="J14" s="52" t="n">
        <f aca="false">IF(SUM(F14:I14)=0,"",SUM(F14:I14))</f>
        <v>36</v>
      </c>
      <c r="K14" s="39" t="n">
        <v>40</v>
      </c>
      <c r="L14" s="43" t="n">
        <f aca="false">IF($K14="","",SUM($D14:$E14)+SUM($J14:$K14))</f>
        <v>78.8</v>
      </c>
      <c r="M14" s="42" t="n">
        <f aca="false">IF($L14="","",IF($L14&gt;=91,10,IF($L14&gt;=81,9,IF($L14&gt;=71,8,IF($L14&gt;=61,7,IF($L14&gt;=51,6,5))))))</f>
        <v>8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 t="n">
        <v>5.6</v>
      </c>
      <c r="E15" s="48"/>
      <c r="F15" s="49"/>
      <c r="G15" s="50"/>
      <c r="H15" s="50" t="n">
        <v>6</v>
      </c>
      <c r="I15" s="51"/>
      <c r="J15" s="52" t="n">
        <f aca="false">IF(SUM(F15:I15)=0,"",SUM(F15:I15))</f>
        <v>6</v>
      </c>
      <c r="K15" s="39" t="n">
        <v>0</v>
      </c>
      <c r="L15" s="43" t="n">
        <f aca="false">IF($K15="","",SUM($D15:$E15)+SUM($J15:$K15))</f>
        <v>11.6</v>
      </c>
      <c r="M15" s="42" t="n">
        <f aca="false">IF($L15="","",IF($L15&gt;=91,10,IF($L15&gt;=81,9,IF($L15&gt;=71,8,IF($L15&gt;=61,7,IF($L15&gt;=51,6,5))))))</f>
        <v>5</v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39" t="n">
        <v>0</v>
      </c>
      <c r="L16" s="43" t="n">
        <f aca="false">IF($K16="","",SUM($D16:$E16)+SUM($J16:$K16))</f>
        <v>0</v>
      </c>
      <c r="M16" s="42" t="n">
        <f aca="false">IF($L16="","",IF($L16&gt;=91,10,IF($L16&gt;=81,9,IF($L16&gt;=71,8,IF($L16&gt;=61,7,IF($L16&gt;=51,6,5))))))</f>
        <v>5</v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39" t="n">
        <v>0</v>
      </c>
      <c r="L17" s="43" t="n">
        <f aca="false">IF($K17="","",SUM($D17:$E17)+SUM($J17:$K17))</f>
        <v>0</v>
      </c>
      <c r="M17" s="42" t="n">
        <f aca="false">IF($L17="","",IF($L17&gt;=91,10,IF($L17&gt;=81,9,IF($L17&gt;=71,8,IF($L17&gt;=61,7,IF($L17&gt;=51,6,5))))))</f>
        <v>5</v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39" t="n">
        <v>0</v>
      </c>
      <c r="L18" s="43" t="n">
        <f aca="false">IF($K18="","",SUM($D18:$E18)+SUM($J18:$K18))</f>
        <v>0</v>
      </c>
      <c r="M18" s="42" t="n">
        <f aca="false">IF($L18="","",IF($L18&gt;=91,10,IF($L18&gt;=81,9,IF($L18&gt;=71,8,IF($L18&gt;=61,7,IF($L18&gt;=51,6,5))))))</f>
        <v>5</v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39" t="n">
        <v>0</v>
      </c>
      <c r="L19" s="43" t="n">
        <f aca="false">IF($K19="","",SUM($D19:$E19)+SUM($J19:$K19))</f>
        <v>0</v>
      </c>
      <c r="M19" s="42" t="n">
        <f aca="false">IF($L19="","",IF($L19&gt;=91,10,IF($L19&gt;=81,9,IF($L19&gt;=71,8,IF($L19&gt;=61,7,IF($L19&gt;=51,6,5))))))</f>
        <v>5</v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39" t="n">
        <v>0</v>
      </c>
      <c r="L20" s="43" t="n">
        <f aca="false">IF($K20="","",SUM($D20:$E20)+SUM($J20:$K20))</f>
        <v>0</v>
      </c>
      <c r="M20" s="42" t="n">
        <f aca="false">IF($L20="","",IF($L20&gt;=91,10,IF($L20&gt;=81,9,IF($L20&gt;=71,8,IF($L20&gt;=61,7,IF($L20&gt;=51,6,5))))))</f>
        <v>5</v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39" t="n">
        <v>0</v>
      </c>
      <c r="L21" s="43" t="n">
        <f aca="false">IF($K21="","",SUM($D21:$E21)+SUM($J21:$K21))</f>
        <v>0</v>
      </c>
      <c r="M21" s="42" t="n">
        <f aca="false">IF($L21="","",IF($L21&gt;=91,10,IF($L21&gt;=81,9,IF($L21&gt;=71,8,IF($L21&gt;=61,7,IF($L21&gt;=51,6,5))))))</f>
        <v>5</v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39" t="n">
        <v>0</v>
      </c>
      <c r="L22" s="43" t="n">
        <f aca="false">IF($K22="","",SUM($D22:$E22)+SUM($J22:$K22))</f>
        <v>0</v>
      </c>
      <c r="M22" s="42" t="n">
        <f aca="false">IF($L22="","",IF($L22&gt;=91,10,IF($L22&gt;=81,9,IF($L22&gt;=71,8,IF($L22&gt;=61,7,IF($L22&gt;=51,6,5))))))</f>
        <v>5</v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39" t="n">
        <v>0</v>
      </c>
      <c r="L23" s="43" t="n">
        <f aca="false">IF($K23="","",SUM($D23:$E23)+SUM($J23:$K23))</f>
        <v>0</v>
      </c>
      <c r="M23" s="42" t="n">
        <f aca="false">IF($L23="","",IF($L23&gt;=91,10,IF($L23&gt;=81,9,IF($L23&gt;=71,8,IF($L23&gt;=61,7,IF($L23&gt;=51,6,5))))))</f>
        <v>5</v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39" t="n">
        <v>0</v>
      </c>
      <c r="L24" s="43" t="n">
        <f aca="false">IF($K24="","",SUM($D24:$E24)+SUM($J24:$K24))</f>
        <v>0</v>
      </c>
      <c r="M24" s="42" t="n">
        <f aca="false">IF($L24="","",IF($L24&gt;=91,10,IF($L24&gt;=81,9,IF($L24&gt;=71,8,IF($L24&gt;=61,7,IF($L24&gt;=51,6,5))))))</f>
        <v>5</v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39" t="n">
        <v>0</v>
      </c>
      <c r="L25" s="43" t="n">
        <f aca="false">IF($K25="","",SUM($D25:$E25)+SUM($J25:$K25))</f>
        <v>0</v>
      </c>
      <c r="M25" s="42" t="n">
        <f aca="false">IF($L25="","",IF($L25&gt;=91,10,IF($L25&gt;=81,9,IF($L25&gt;=71,8,IF($L25&gt;=61,7,IF($L25&gt;=51,6,5))))))</f>
        <v>5</v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39" t="n">
        <v>0</v>
      </c>
      <c r="L26" s="43" t="n">
        <f aca="false">IF($K26="","",SUM($D26:$E26)+SUM($J26:$K26))</f>
        <v>0</v>
      </c>
      <c r="M26" s="42" t="n">
        <f aca="false">IF($L26="","",IF($L26&gt;=91,10,IF($L26&gt;=81,9,IF($L26&gt;=71,8,IF($L26&gt;=61,7,IF($L26&gt;=51,6,5))))))</f>
        <v>5</v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39" t="n">
        <v>0</v>
      </c>
      <c r="L27" s="43" t="n">
        <f aca="false">IF($K27="","",SUM($D27:$E27)+SUM($J27:$K27))</f>
        <v>0</v>
      </c>
      <c r="M27" s="42" t="n">
        <f aca="false">IF($L27="","",IF($L27&gt;=91,10,IF($L27&gt;=81,9,IF($L27&gt;=71,8,IF($L27&gt;=61,7,IF($L27&gt;=51,6,5))))))</f>
        <v>5</v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39" t="n">
        <v>0</v>
      </c>
      <c r="L28" s="43" t="n">
        <f aca="false">IF($K28="","",SUM($D28:$E28)+SUM($J28:$K28))</f>
        <v>0</v>
      </c>
      <c r="M28" s="42" t="n">
        <f aca="false">IF($L28="","",IF($L28&gt;=91,10,IF($L28&gt;=81,9,IF($L28&gt;=71,8,IF($L28&gt;=61,7,IF($L28&gt;=51,6,5))))))</f>
        <v>5</v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39" t="n">
        <v>0</v>
      </c>
      <c r="L29" s="43" t="n">
        <f aca="false">IF($K29="","",SUM($D29:$E29)+SUM($J29:$K29))</f>
        <v>0</v>
      </c>
      <c r="M29" s="42" t="n">
        <f aca="false">IF($L29="","",IF($L29&gt;=91,10,IF($L29&gt;=81,9,IF($L29&gt;=71,8,IF($L29&gt;=61,7,IF($L29&gt;=51,6,5))))))</f>
        <v>5</v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39" t="n">
        <v>0</v>
      </c>
      <c r="L30" s="43" t="n">
        <f aca="false">IF($K30="","",SUM($D30:$E30)+SUM($J30:$K30))</f>
        <v>0</v>
      </c>
      <c r="M30" s="42" t="n">
        <f aca="false">IF($L30="","",IF($L30&gt;=91,10,IF($L30&gt;=81,9,IF($L30&gt;=71,8,IF($L30&gt;=61,7,IF($L30&gt;=51,6,5))))))</f>
        <v>5</v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39" t="n">
        <v>0</v>
      </c>
      <c r="L31" s="43" t="n">
        <f aca="false">IF($K31="","",SUM($D31:$E31)+SUM($J31:$K31))</f>
        <v>0</v>
      </c>
      <c r="M31" s="42" t="n">
        <f aca="false">IF($L31="","",IF($L31&gt;=91,10,IF($L31&gt;=81,9,IF($L31&gt;=71,8,IF($L31&gt;=61,7,IF($L31&gt;=51,6,5))))))</f>
        <v>5</v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39" t="n">
        <v>0</v>
      </c>
      <c r="L32" s="43" t="n">
        <f aca="false">IF($K32="","",SUM($D32:$E32)+SUM($J32:$K32))</f>
        <v>0</v>
      </c>
      <c r="M32" s="42" t="n">
        <f aca="false">IF($L32="","",IF($L32&gt;=91,10,IF($L32&gt;=81,9,IF($L32&gt;=71,8,IF($L32&gt;=61,7,IF($L32&gt;=51,6,5))))))</f>
        <v>5</v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39" t="n">
        <v>0</v>
      </c>
      <c r="L33" s="43" t="n">
        <f aca="false">IF($K33="","",SUM($D33:$E33)+SUM($J33:$K33))</f>
        <v>0</v>
      </c>
      <c r="M33" s="42" t="n">
        <f aca="false">IF($L33="","",IF($L33&gt;=91,10,IF($L33&gt;=81,9,IF($L33&gt;=71,8,IF($L33&gt;=61,7,IF($L33&gt;=51,6,5))))))</f>
        <v>5</v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39" t="n">
        <v>0</v>
      </c>
      <c r="L34" s="43" t="n">
        <f aca="false">IF($K34="","",SUM($D34:$E34)+SUM($J34:$K34))</f>
        <v>0</v>
      </c>
      <c r="M34" s="42" t="n">
        <f aca="false">IF($L34="","",IF($L34&gt;=91,10,IF($L34&gt;=81,9,IF($L34&gt;=71,8,IF($L34&gt;=61,7,IF($L34&gt;=51,6,5))))))</f>
        <v>5</v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39" t="n">
        <v>0</v>
      </c>
      <c r="L35" s="43" t="n">
        <f aca="false">IF($K35="","",SUM($D35:$E35)+SUM($J35:$K35))</f>
        <v>0</v>
      </c>
      <c r="M35" s="42" t="n">
        <f aca="false">IF($L35="","",IF($L35&gt;=91,10,IF($L35&gt;=81,9,IF($L35&gt;=71,8,IF($L35&gt;=61,7,IF($L35&gt;=51,6,5))))))</f>
        <v>5</v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39" t="n">
        <v>0</v>
      </c>
      <c r="L36" s="43" t="n">
        <f aca="false">IF($K36="","",SUM($D36:$E36)+SUM($J36:$K36))</f>
        <v>0</v>
      </c>
      <c r="M36" s="42" t="n">
        <f aca="false">IF($L36="","",IF($L36&gt;=91,10,IF($L36&gt;=81,9,IF($L36&gt;=71,8,IF($L36&gt;=61,7,IF($L36&gt;=51,6,5))))))</f>
        <v>5</v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39" t="n">
        <v>0</v>
      </c>
      <c r="L37" s="43" t="n">
        <f aca="false">IF($K37="","",SUM($D37:$E37)+SUM($J37:$K37))</f>
        <v>0</v>
      </c>
      <c r="M37" s="42" t="n">
        <f aca="false">IF($L37="","",IF($L37&gt;=91,10,IF($L37&gt;=81,9,IF($L37&gt;=71,8,IF($L37&gt;=61,7,IF($L37&gt;=51,6,5))))))</f>
        <v>5</v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39" t="n">
        <v>0</v>
      </c>
      <c r="L38" s="43" t="n">
        <f aca="false">IF($K38="","",SUM($D38:$E38)+SUM($J38:$K38))</f>
        <v>0</v>
      </c>
      <c r="M38" s="42" t="n">
        <f aca="false">IF($L38="","",IF($L38&gt;=91,10,IF($L38&gt;=81,9,IF($L38&gt;=71,8,IF($L38&gt;=61,7,IF($L38&gt;=51,6,5))))))</f>
        <v>5</v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39" t="n">
        <v>0</v>
      </c>
      <c r="L39" s="43" t="n">
        <f aca="false">IF($K39="","",SUM($D39:$E39)+SUM($J39:$K39))</f>
        <v>0</v>
      </c>
      <c r="M39" s="42" t="n">
        <f aca="false">IF($L39="","",IF($L39&gt;=91,10,IF($L39&gt;=81,9,IF($L39&gt;=71,8,IF($L39&gt;=61,7,IF($L39&gt;=51,6,5))))))</f>
        <v>5</v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39" t="n">
        <v>0</v>
      </c>
      <c r="L40" s="43" t="n">
        <f aca="false">IF($K40="","",SUM($D40:$E40)+SUM($J40:$K40))</f>
        <v>0</v>
      </c>
      <c r="M40" s="42" t="n">
        <f aca="false">IF($L40="","",IF($L40&gt;=91,10,IF($L40&gt;=81,9,IF($L40&gt;=71,8,IF($L40&gt;=61,7,IF($L40&gt;=51,6,5))))))</f>
        <v>5</v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39" t="n">
        <v>0</v>
      </c>
      <c r="L41" s="43" t="n">
        <f aca="false">IF($K41="","",SUM($D41:$E41)+SUM($J41:$K41))</f>
        <v>0</v>
      </c>
      <c r="M41" s="42" t="n">
        <f aca="false">IF($L41="","",IF($L41&gt;=91,10,IF($L41&gt;=81,9,IF($L41&gt;=71,8,IF($L41&gt;=61,7,IF($L41&gt;=51,6,5))))))</f>
        <v>5</v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39" t="n">
        <v>0</v>
      </c>
      <c r="L42" s="43" t="n">
        <f aca="false">IF($K42="","",SUM($D42:$E42)+SUM($J42:$K42))</f>
        <v>0</v>
      </c>
      <c r="M42" s="42" t="n">
        <f aca="false">IF($L42="","",IF($L42&gt;=91,10,IF($L42&gt;=81,9,IF($L42&gt;=71,8,IF($L42&gt;=61,7,IF($L42&gt;=51,6,5))))))</f>
        <v>5</v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39" t="n">
        <v>0</v>
      </c>
      <c r="L43" s="43" t="n">
        <f aca="false">IF($K43="","",SUM($D43:$E43)+SUM($J43:$K43))</f>
        <v>0</v>
      </c>
      <c r="M43" s="42" t="n">
        <f aca="false">IF($L43="","",IF($L43&gt;=91,10,IF($L43&gt;=81,9,IF($L43&gt;=71,8,IF($L43&gt;=61,7,IF($L43&gt;=51,6,5))))))</f>
        <v>5</v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39" t="n">
        <v>0</v>
      </c>
      <c r="L44" s="43" t="n">
        <f aca="false">IF($K44="","",SUM($D44:$E44)+SUM($J44:$K44))</f>
        <v>0</v>
      </c>
      <c r="M44" s="42" t="n">
        <f aca="false">IF($L44="","",IF($L44&gt;=91,10,IF($L44&gt;=81,9,IF($L44&gt;=71,8,IF($L44&gt;=61,7,IF($L44&gt;=51,6,5))))))</f>
        <v>5</v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39" t="n">
        <v>0</v>
      </c>
      <c r="L45" s="43" t="n">
        <f aca="false">IF($K45="","",SUM($D45:$E45)+SUM($J45:$K45))</f>
        <v>0</v>
      </c>
      <c r="M45" s="42" t="n">
        <f aca="false">IF($L45="","",IF($L45&gt;=91,10,IF($L45&gt;=81,9,IF($L45&gt;=71,8,IF($L45&gt;=61,7,IF($L45&gt;=51,6,5))))))</f>
        <v>5</v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39" t="n">
        <v>0</v>
      </c>
      <c r="L46" s="43" t="n">
        <f aca="false">IF($K46="","",SUM($D46:$E46)+SUM($J46:$K46))</f>
        <v>0</v>
      </c>
      <c r="M46" s="42" t="n">
        <f aca="false">IF($L46="","",IF($L46&gt;=91,10,IF($L46&gt;=81,9,IF($L46&gt;=71,8,IF($L46&gt;=61,7,IF($L46&gt;=51,6,5))))))</f>
        <v>5</v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39" t="n">
        <v>0</v>
      </c>
      <c r="L47" s="43" t="n">
        <f aca="false">IF($K47="","",SUM($D47:$E47)+SUM($J47:$K47))</f>
        <v>0</v>
      </c>
      <c r="M47" s="42" t="n">
        <f aca="false">IF($L47="","",IF($L47&gt;=91,10,IF($L47&gt;=81,9,IF($L47&gt;=71,8,IF($L47&gt;=61,7,IF($L47&gt;=51,6,5))))))</f>
        <v>5</v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39" t="n">
        <v>0</v>
      </c>
      <c r="L48" s="43" t="n">
        <f aca="false">IF($K48="","",SUM($D48:$E48)+SUM($J48:$K48))</f>
        <v>0</v>
      </c>
      <c r="M48" s="42" t="n">
        <f aca="false">IF($L48="","",IF($L48&gt;=91,10,IF($L48&gt;=81,9,IF($L48&gt;=71,8,IF($L48&gt;=61,7,IF($L48&gt;=51,6,5))))))</f>
        <v>5</v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39" t="n">
        <v>0</v>
      </c>
      <c r="L49" s="43" t="n">
        <f aca="false">IF($K49="","",SUM($D49:$E49)+SUM($J49:$K49))</f>
        <v>0</v>
      </c>
      <c r="M49" s="42" t="n">
        <f aca="false">IF($L49="","",IF($L49&gt;=91,10,IF($L49&gt;=81,9,IF($L49&gt;=71,8,IF($L49&gt;=61,7,IF($L49&gt;=51,6,5))))))</f>
        <v>5</v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39" t="n">
        <v>0</v>
      </c>
      <c r="L50" s="43" t="n">
        <f aca="false">IF($K50="","",SUM($D50:$E50)+SUM($J50:$K50))</f>
        <v>0</v>
      </c>
      <c r="M50" s="42" t="n">
        <f aca="false">IF($L50="","",IF($L50&gt;=91,10,IF($L50&gt;=81,9,IF($L50&gt;=71,8,IF($L50&gt;=61,7,IF($L50&gt;=51,6,5))))))</f>
        <v>5</v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39" t="n">
        <v>0</v>
      </c>
      <c r="L51" s="43" t="n">
        <f aca="false">IF($K51="","",SUM($D51:$E51)+SUM($J51:$K51))</f>
        <v>0</v>
      </c>
      <c r="M51" s="42" t="n">
        <f aca="false">IF($L51="","",IF($L51&gt;=91,10,IF($L51&gt;=81,9,IF($L51&gt;=71,8,IF($L51&gt;=61,7,IF($L51&gt;=51,6,5))))))</f>
        <v>5</v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39" t="n">
        <v>0</v>
      </c>
      <c r="L52" s="43" t="n">
        <f aca="false">IF($K52="","",SUM($D52:$E52)+SUM($J52:$K52))</f>
        <v>0</v>
      </c>
      <c r="M52" s="42" t="n">
        <f aca="false">IF($L52="","",IF($L52&gt;=91,10,IF($L52&gt;=81,9,IF($L52&gt;=71,8,IF($L52&gt;=61,7,IF($L52&gt;=51,6,5))))))</f>
        <v>5</v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39" t="n">
        <v>0</v>
      </c>
      <c r="L53" s="43" t="n">
        <f aca="false">IF($K53="","",SUM($D53:$E53)+SUM($J53:$K53))</f>
        <v>0</v>
      </c>
      <c r="M53" s="42" t="n">
        <f aca="false">IF($L53="","",IF($L53&gt;=91,10,IF($L53&gt;=81,9,IF($L53&gt;=71,8,IF($L53&gt;=61,7,IF($L53&gt;=51,6,5))))))</f>
        <v>5</v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39" t="n">
        <v>0</v>
      </c>
      <c r="L54" s="43" t="n">
        <f aca="false">IF($K54="","",SUM($D54:$E54)+SUM($J54:$K54))</f>
        <v>0</v>
      </c>
      <c r="M54" s="42" t="n">
        <f aca="false">IF($L54="","",IF($L54&gt;=91,10,IF($L54&gt;=81,9,IF($L54&gt;=71,8,IF($L54&gt;=61,7,IF($L54&gt;=51,6,5))))))</f>
        <v>5</v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39" t="n">
        <v>0</v>
      </c>
      <c r="L55" s="63" t="n">
        <f aca="false">IF($K55="","",SUM($D55:$E55)+SUM($J55:$K55))</f>
        <v>0</v>
      </c>
      <c r="M55" s="62" t="n">
        <f aca="false">IF($L55="","",IF($L55&gt;=91,10,IF($L55&gt;=81,9,IF($L55&gt;=71,8,IF($L55&gt;=61,7,IF($L55&gt;=51,6,5))))))</f>
        <v>5</v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dataValidations count="1">
    <dataValidation allowBlank="true" error="Na ispitu je maksimalni broj poena 70." errorStyle="stop" operator="between" showDropDown="false" showErrorMessage="true" showInputMessage="false" sqref="K6:K55" type="decimal">
      <formula1>0</formula1>
      <formula2>7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8-08-23T21:17:26Z</dcterms:modified>
  <cp:revision>0</cp:revision>
  <dc:subject/>
  <dc:title/>
</cp:coreProperties>
</file>