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Драмска радионица</t>
  </si>
  <si>
    <t xml:space="preserve">21212П</t>
  </si>
  <si>
    <t xml:space="preserve">Ко2</t>
  </si>
  <si>
    <t xml:space="preserve">СР1</t>
  </si>
  <si>
    <t xml:space="preserve">Веж.</t>
  </si>
  <si>
    <t xml:space="preserve">Ост.</t>
  </si>
  <si>
    <t xml:space="preserve">Мр Зорица Дуков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-082/11</t>
  </si>
  <si>
    <t xml:space="preserve">Весић Милена</t>
  </si>
  <si>
    <t xml:space="preserve">1В-001/12</t>
  </si>
  <si>
    <t xml:space="preserve">Марковић Јелена</t>
  </si>
  <si>
    <t xml:space="preserve">1В-004/12</t>
  </si>
  <si>
    <t xml:space="preserve">Вукашиновић Мина</t>
  </si>
  <si>
    <t xml:space="preserve">1В-005/12</t>
  </si>
  <si>
    <t xml:space="preserve">Лиздек Марија</t>
  </si>
  <si>
    <t xml:space="preserve">1В-007/12</t>
  </si>
  <si>
    <t xml:space="preserve">Јевтић Ивана</t>
  </si>
  <si>
    <t xml:space="preserve">1В-008/12</t>
  </si>
  <si>
    <t xml:space="preserve">Вељковић Бојана</t>
  </si>
  <si>
    <t xml:space="preserve">1В-009/12</t>
  </si>
  <si>
    <t xml:space="preserve">Поповић Кристина</t>
  </si>
  <si>
    <t xml:space="preserve">1В-010/12</t>
  </si>
  <si>
    <t xml:space="preserve">Живковић Маја</t>
  </si>
  <si>
    <t xml:space="preserve">1В-011/12</t>
  </si>
  <si>
    <t xml:space="preserve">Максимовић Милена</t>
  </si>
  <si>
    <t xml:space="preserve">1В-013/12</t>
  </si>
  <si>
    <t xml:space="preserve">Алексић Јована</t>
  </si>
  <si>
    <t xml:space="preserve">1В-014/12</t>
  </si>
  <si>
    <t xml:space="preserve">Којић Јелена</t>
  </si>
  <si>
    <t xml:space="preserve">1В-015/12</t>
  </si>
  <si>
    <t xml:space="preserve">Марковић Милена</t>
  </si>
  <si>
    <t xml:space="preserve">1В-016/12</t>
  </si>
  <si>
    <t xml:space="preserve">Кораћ Бојана</t>
  </si>
  <si>
    <t xml:space="preserve">1В-017/12</t>
  </si>
  <si>
    <t xml:space="preserve">Раковић Тамара</t>
  </si>
  <si>
    <t xml:space="preserve">1В-019/12</t>
  </si>
  <si>
    <t xml:space="preserve">Баровић Драгана</t>
  </si>
  <si>
    <t xml:space="preserve">1В-021/12</t>
  </si>
  <si>
    <t xml:space="preserve">Јевтић Јована</t>
  </si>
  <si>
    <t xml:space="preserve">1В-022/12</t>
  </si>
  <si>
    <t xml:space="preserve">Пантелић Марина</t>
  </si>
  <si>
    <t xml:space="preserve">1В-025/12</t>
  </si>
  <si>
    <t xml:space="preserve">Грковић Кристина</t>
  </si>
  <si>
    <t xml:space="preserve">1В-026/12</t>
  </si>
  <si>
    <t xml:space="preserve">Миленковић Александра</t>
  </si>
  <si>
    <t xml:space="preserve">1В-027/12</t>
  </si>
  <si>
    <t xml:space="preserve">Васић Тијана</t>
  </si>
  <si>
    <t xml:space="preserve">1В-028/12</t>
  </si>
  <si>
    <t xml:space="preserve">Бојанић Софија</t>
  </si>
  <si>
    <t xml:space="preserve">1В-030/12</t>
  </si>
  <si>
    <t xml:space="preserve">Тодоровић Јелена</t>
  </si>
  <si>
    <t xml:space="preserve">1В-031/12</t>
  </si>
  <si>
    <t xml:space="preserve">Марковић Сузана</t>
  </si>
  <si>
    <t xml:space="preserve">1В-034/12</t>
  </si>
  <si>
    <t xml:space="preserve">Чолић Јасмина</t>
  </si>
  <si>
    <t xml:space="preserve">1В-035/12</t>
  </si>
  <si>
    <t xml:space="preserve">Мутавџић Катарина</t>
  </si>
  <si>
    <t xml:space="preserve">1В-036/12</t>
  </si>
  <si>
    <t xml:space="preserve">Буковац Невена</t>
  </si>
  <si>
    <t xml:space="preserve">1В-037/12</t>
  </si>
  <si>
    <t xml:space="preserve">Пандрц Катарина</t>
  </si>
  <si>
    <t xml:space="preserve">1В-038/12</t>
  </si>
  <si>
    <t xml:space="preserve">Анђелић Лидија</t>
  </si>
  <si>
    <t xml:space="preserve">1В-039/12</t>
  </si>
  <si>
    <t xml:space="preserve">Јовановић Виолета</t>
  </si>
  <si>
    <t xml:space="preserve">1В-041/12</t>
  </si>
  <si>
    <t xml:space="preserve">Павличевић Милица</t>
  </si>
  <si>
    <t xml:space="preserve">1В-042/12</t>
  </si>
  <si>
    <t xml:space="preserve">Лисинац Марија</t>
  </si>
  <si>
    <t xml:space="preserve">1В-043/12</t>
  </si>
  <si>
    <t xml:space="preserve">Богдановић Ирена</t>
  </si>
  <si>
    <t xml:space="preserve">1В-044/12</t>
  </si>
  <si>
    <t xml:space="preserve">Ракић Данијела</t>
  </si>
  <si>
    <t xml:space="preserve">1В-045/12</t>
  </si>
  <si>
    <t xml:space="preserve">Гиздавић Марија</t>
  </si>
  <si>
    <t xml:space="preserve">1В-046/12</t>
  </si>
  <si>
    <t xml:space="preserve">Величковић Дејан</t>
  </si>
  <si>
    <t xml:space="preserve">1В-047/12</t>
  </si>
  <si>
    <t xml:space="preserve">Благојевић Милица</t>
  </si>
  <si>
    <t xml:space="preserve">1В-048/12</t>
  </si>
  <si>
    <t xml:space="preserve">Радовановић Сандра</t>
  </si>
  <si>
    <t xml:space="preserve">1В-049/12</t>
  </si>
  <si>
    <t xml:space="preserve">Јанковић Милена</t>
  </si>
  <si>
    <t xml:space="preserve">1В-050/12</t>
  </si>
  <si>
    <t xml:space="preserve">Бошковић Александра</t>
  </si>
  <si>
    <t xml:space="preserve">1В-051/12</t>
  </si>
  <si>
    <t xml:space="preserve">Ђокић Марија</t>
  </si>
  <si>
    <t xml:space="preserve">1В-053/12</t>
  </si>
  <si>
    <t xml:space="preserve">Аксентијевић Милица</t>
  </si>
  <si>
    <t xml:space="preserve">1В-054/12</t>
  </si>
  <si>
    <t xml:space="preserve">Стеванчевић Татјана</t>
  </si>
  <si>
    <t xml:space="preserve">1В-056/12</t>
  </si>
  <si>
    <t xml:space="preserve">Годић Тамара</t>
  </si>
  <si>
    <t xml:space="preserve">1В-057/12</t>
  </si>
  <si>
    <t xml:space="preserve">Матејић Наташа</t>
  </si>
  <si>
    <t xml:space="preserve">1В-058/12</t>
  </si>
  <si>
    <t xml:space="preserve">Поповић Марија</t>
  </si>
  <si>
    <t xml:space="preserve">1В-065/12</t>
  </si>
  <si>
    <t xml:space="preserve">Милојевић Дијана</t>
  </si>
  <si>
    <t xml:space="preserve">1В-069/12</t>
  </si>
  <si>
    <t xml:space="preserve">Тркуља Љиљана</t>
  </si>
  <si>
    <t xml:space="preserve">1В-070/12</t>
  </si>
  <si>
    <t xml:space="preserve">Алексић Милена</t>
  </si>
  <si>
    <t xml:space="preserve">1В-071/12</t>
  </si>
  <si>
    <t xml:space="preserve">Макуловић Кристина</t>
  </si>
  <si>
    <t xml:space="preserve">1В-073/12</t>
  </si>
  <si>
    <t xml:space="preserve">Живадиновић Јелена</t>
  </si>
  <si>
    <t xml:space="preserve">1В-076/12</t>
  </si>
  <si>
    <t xml:space="preserve">Гајић Милица</t>
  </si>
  <si>
    <t xml:space="preserve">1В-079/12</t>
  </si>
  <si>
    <t xml:space="preserve">Симић Наташа</t>
  </si>
  <si>
    <t xml:space="preserve">1В-080/12</t>
  </si>
  <si>
    <t xml:space="preserve">Драмлић Марија</t>
  </si>
  <si>
    <t xml:space="preserve">2В-081/12</t>
  </si>
  <si>
    <t xml:space="preserve">Шљивић Александра</t>
  </si>
  <si>
    <t xml:space="preserve">2В-085/12</t>
  </si>
  <si>
    <t xml:space="preserve">Новаковић Марија</t>
  </si>
  <si>
    <t xml:space="preserve">2В-086/12</t>
  </si>
  <si>
    <t xml:space="preserve">Гвозденовић Викторија</t>
  </si>
  <si>
    <t xml:space="preserve">2В-087/12</t>
  </si>
  <si>
    <t xml:space="preserve">Савић Малиша</t>
  </si>
  <si>
    <t xml:space="preserve">2В-088/12</t>
  </si>
  <si>
    <t xml:space="preserve">Мијајловић Тијана</t>
  </si>
  <si>
    <t xml:space="preserve">2В-089/12</t>
  </si>
  <si>
    <t xml:space="preserve">Јовановић Милијана</t>
  </si>
  <si>
    <t xml:space="preserve">2В-091/12</t>
  </si>
  <si>
    <t xml:space="preserve">Раденковић Татјана</t>
  </si>
  <si>
    <t xml:space="preserve">2В-093/12</t>
  </si>
  <si>
    <t xml:space="preserve">Лекић Санела</t>
  </si>
  <si>
    <t xml:space="preserve">2В-096/12</t>
  </si>
  <si>
    <t xml:space="preserve">Вељковић Александра</t>
  </si>
  <si>
    <t xml:space="preserve">2В-097/12</t>
  </si>
  <si>
    <t xml:space="preserve">Ђокић Олгица</t>
  </si>
  <si>
    <t xml:space="preserve">2В-099/12</t>
  </si>
  <si>
    <t xml:space="preserve">Исаиловић Јована</t>
  </si>
  <si>
    <t xml:space="preserve">2В-102/12</t>
  </si>
  <si>
    <t xml:space="preserve">Пештерац Тамара</t>
  </si>
  <si>
    <t xml:space="preserve">2В-104/12</t>
  </si>
  <si>
    <t xml:space="preserve">Трипковић Тамара</t>
  </si>
  <si>
    <t xml:space="preserve">2В-105/12</t>
  </si>
  <si>
    <t xml:space="preserve">Милојевић Невена</t>
  </si>
  <si>
    <t xml:space="preserve">2В-109/12</t>
  </si>
  <si>
    <t xml:space="preserve">Станојловић Ана</t>
  </si>
  <si>
    <t xml:space="preserve">2В-111/12</t>
  </si>
  <si>
    <t xml:space="preserve">Николић Маријана</t>
  </si>
  <si>
    <t xml:space="preserve">2В-113/12</t>
  </si>
  <si>
    <t xml:space="preserve">Ранковић Драгана</t>
  </si>
  <si>
    <t xml:space="preserve">2В-114/12</t>
  </si>
  <si>
    <t xml:space="preserve">Рачић Анђела</t>
  </si>
  <si>
    <t xml:space="preserve">2В-116/12</t>
  </si>
  <si>
    <t xml:space="preserve">Ђекић Маја</t>
  </si>
  <si>
    <t xml:space="preserve">2В-117/12</t>
  </si>
  <si>
    <t xml:space="preserve">Стајковић Милица</t>
  </si>
  <si>
    <t xml:space="preserve">2В-119/12</t>
  </si>
  <si>
    <t xml:space="preserve">Мијаиловић Кристина</t>
  </si>
  <si>
    <t xml:space="preserve">2В-120/12</t>
  </si>
  <si>
    <t xml:space="preserve">Поповић Сања</t>
  </si>
  <si>
    <t xml:space="preserve">2В-122/12</t>
  </si>
  <si>
    <t xml:space="preserve">Вељовић Милица</t>
  </si>
  <si>
    <t xml:space="preserve">2В-124/12</t>
  </si>
  <si>
    <t xml:space="preserve">Митровић Милица</t>
  </si>
  <si>
    <t xml:space="preserve">2В-126/12</t>
  </si>
  <si>
    <t xml:space="preserve">Гаџић Марија</t>
  </si>
  <si>
    <t xml:space="preserve">2В-128/12</t>
  </si>
  <si>
    <t xml:space="preserve">Василијевић Ана</t>
  </si>
  <si>
    <t xml:space="preserve">2В-129/12</t>
  </si>
  <si>
    <t xml:space="preserve">Паунковић Сања</t>
  </si>
  <si>
    <t xml:space="preserve">2В-130/12</t>
  </si>
  <si>
    <t xml:space="preserve">Рилак Бојана</t>
  </si>
  <si>
    <t xml:space="preserve">2В-132/12</t>
  </si>
  <si>
    <t xml:space="preserve">Војиновић Виолета</t>
  </si>
  <si>
    <t xml:space="preserve">2В-133/12</t>
  </si>
  <si>
    <t xml:space="preserve">Палуровић Сања</t>
  </si>
  <si>
    <t xml:space="preserve">2В-139/12</t>
  </si>
  <si>
    <t xml:space="preserve">Ивановић Милан</t>
  </si>
  <si>
    <t xml:space="preserve">2В-140/12</t>
  </si>
  <si>
    <t xml:space="preserve">Ђокић Невена</t>
  </si>
  <si>
    <t xml:space="preserve">2В-141/12</t>
  </si>
  <si>
    <t xml:space="preserve">Асковић Тамара</t>
  </si>
  <si>
    <t xml:space="preserve">2В-145/12</t>
  </si>
  <si>
    <t xml:space="preserve">Лазић Марко</t>
  </si>
  <si>
    <t xml:space="preserve">1-007/11</t>
  </si>
  <si>
    <t xml:space="preserve">Шишковић Сандра</t>
  </si>
  <si>
    <t xml:space="preserve">1-075/11</t>
  </si>
  <si>
    <t xml:space="preserve">Миладиновић Ирена</t>
  </si>
  <si>
    <t xml:space="preserve">2-103/11</t>
  </si>
  <si>
    <t xml:space="preserve">Ћосић Сунч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87" activeCellId="0" sqref="L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5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4</v>
      </c>
      <c r="B3" s="18" t="n">
        <v>2273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 t="n">
        <v>67</v>
      </c>
      <c r="L6" s="43" t="n">
        <f aca="false">IF($K6="","",SUM($D6:$E6)+SUM($J6:$K6))</f>
        <v>67</v>
      </c>
      <c r="M6" s="42" t="n">
        <f aca="false">IF($L6="","",IF($L6&gt;=95,10,IF($L6&gt;=85,9,IF($L6&gt;=75,8,IF($L6&gt;=65,7,IF($L6&gt;=55,6,5))))))</f>
        <v>7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 t="n">
        <v>43</v>
      </c>
      <c r="L7" s="43" t="n">
        <f aca="false">IF($K7="","",SUM($D7:$E7)+SUM($J7:$K7))</f>
        <v>43</v>
      </c>
      <c r="M7" s="52" t="n">
        <f aca="false">IF($L7="","",IF($L7&gt;=95,10,IF($L7&gt;=85,9,IF($L7&gt;=75,8,IF($L7&gt;=65,7,IF($L7&gt;=55,6,5))))))</f>
        <v>5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 t="n">
        <v>71</v>
      </c>
      <c r="L8" s="43" t="n">
        <f aca="false">IF($K8="","",SUM($D8:$E8)+SUM($J8:$K8))</f>
        <v>71</v>
      </c>
      <c r="M8" s="52" t="n">
        <f aca="false">IF($L8="","",IF($L8&gt;=95,10,IF($L8&gt;=85,9,IF($L8&gt;=75,8,IF($L8&gt;=65,7,IF($L8&gt;=55,6,5))))))</f>
        <v>7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 t="n">
        <v>96</v>
      </c>
      <c r="L9" s="43" t="n">
        <f aca="false">IF($K9="","",SUM($D9:$E9)+SUM($J9:$K9))</f>
        <v>96</v>
      </c>
      <c r="M9" s="52" t="n">
        <f aca="false">IF($L9="","",IF($L9&gt;=95,10,IF($L9&gt;=85,9,IF($L9&gt;=75,8,IF($L9&gt;=65,7,IF($L9&gt;=55,6,5))))))</f>
        <v>10</v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 t="n">
        <v>88</v>
      </c>
      <c r="L10" s="43" t="n">
        <f aca="false">IF($K10="","",SUM($D10:$E10)+SUM($J10:$K10))</f>
        <v>88</v>
      </c>
      <c r="M10" s="52" t="n">
        <f aca="false">IF($L10="","",IF($L10&gt;=95,10,IF($L10&gt;=85,9,IF($L10&gt;=75,8,IF($L10&gt;=65,7,IF($L10&gt;=55,6,5))))))</f>
        <v>9</v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 t="n">
        <v>65</v>
      </c>
      <c r="L11" s="43" t="n">
        <f aca="false">IF($K11="","",SUM($D11:$E11)+SUM($J11:$K11))</f>
        <v>65</v>
      </c>
      <c r="M11" s="52" t="n">
        <f aca="false">IF($L11="","",IF($L11&gt;=95,10,IF($L11&gt;=85,9,IF($L11&gt;=75,8,IF($L11&gt;=65,7,IF($L11&gt;=55,6,5))))))</f>
        <v>7</v>
      </c>
    </row>
    <row r="12" s="2" customFormat="true" ht="14.25" hidden="false" customHeight="true" outlineLevel="0" collapsed="false">
      <c r="A12" s="44" t="n">
        <v>7</v>
      </c>
      <c r="B12" s="45" t="s">
        <v>31</v>
      </c>
      <c r="C12" s="46" t="s">
        <v>32</v>
      </c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 t="n">
        <v>67</v>
      </c>
      <c r="L12" s="43" t="n">
        <f aca="false">IF($K12="","",SUM($D12:$E12)+SUM($J12:$K12))</f>
        <v>67</v>
      </c>
      <c r="M12" s="52" t="n">
        <f aca="false">IF($L12="","",IF($L12&gt;=95,10,IF($L12&gt;=85,9,IF($L12&gt;=75,8,IF($L12&gt;=65,7,IF($L12&gt;=55,6,5))))))</f>
        <v>7</v>
      </c>
    </row>
    <row r="13" s="2" customFormat="true" ht="14.25" hidden="false" customHeight="true" outlineLevel="0" collapsed="false">
      <c r="A13" s="44" t="n">
        <v>8</v>
      </c>
      <c r="B13" s="45" t="s">
        <v>33</v>
      </c>
      <c r="C13" s="46" t="s">
        <v>34</v>
      </c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 t="n">
        <v>55</v>
      </c>
      <c r="L13" s="43" t="n">
        <f aca="false">IF($K13="","",SUM($D13:$E13)+SUM($J13:$K13))</f>
        <v>55</v>
      </c>
      <c r="M13" s="52" t="n">
        <f aca="false">IF($L13="","",IF($L13&gt;=95,10,IF($L13&gt;=85,9,IF($L13&gt;=75,8,IF($L13&gt;=65,7,IF($L13&gt;=55,6,5))))))</f>
        <v>6</v>
      </c>
    </row>
    <row r="14" s="2" customFormat="true" ht="14.25" hidden="false" customHeight="true" outlineLevel="0" collapsed="false">
      <c r="A14" s="44" t="n">
        <v>9</v>
      </c>
      <c r="B14" s="45" t="s">
        <v>35</v>
      </c>
      <c r="C14" s="46" t="s">
        <v>36</v>
      </c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 t="n">
        <v>97</v>
      </c>
      <c r="L14" s="43" t="n">
        <f aca="false">IF($K14="","",SUM($D14:$E14)+SUM($J14:$K14))</f>
        <v>97</v>
      </c>
      <c r="M14" s="52" t="n">
        <f aca="false">IF($L14="","",IF($L14&gt;=95,10,IF($L14&gt;=85,9,IF($L14&gt;=75,8,IF($L14&gt;=65,7,IF($L14&gt;=55,6,5))))))</f>
        <v>10</v>
      </c>
    </row>
    <row r="15" s="2" customFormat="true" ht="14.25" hidden="false" customHeight="true" outlineLevel="0" collapsed="false">
      <c r="A15" s="44" t="n">
        <v>10</v>
      </c>
      <c r="B15" s="45" t="s">
        <v>37</v>
      </c>
      <c r="C15" s="46" t="s">
        <v>38</v>
      </c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 t="n">
        <v>95</v>
      </c>
      <c r="L15" s="43" t="n">
        <f aca="false">IF($K15="","",SUM($D15:$E15)+SUM($J15:$K15))</f>
        <v>95</v>
      </c>
      <c r="M15" s="52" t="n">
        <f aca="false">IF($L15="","",IF($L15&gt;=95,10,IF($L15&gt;=85,9,IF($L15&gt;=75,8,IF($L15&gt;=65,7,IF($L15&gt;=55,6,5))))))</f>
        <v>10</v>
      </c>
    </row>
    <row r="16" s="2" customFormat="true" ht="14.25" hidden="false" customHeight="true" outlineLevel="0" collapsed="false">
      <c r="A16" s="44" t="n">
        <v>11</v>
      </c>
      <c r="B16" s="45" t="s">
        <v>39</v>
      </c>
      <c r="C16" s="46" t="s">
        <v>40</v>
      </c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 t="n">
        <v>55</v>
      </c>
      <c r="L16" s="43" t="n">
        <f aca="false">IF($K16="","",SUM($D16:$E16)+SUM($J16:$K16))</f>
        <v>55</v>
      </c>
      <c r="M16" s="52" t="n">
        <f aca="false">IF($L16="","",IF($L16&gt;=95,10,IF($L16&gt;=85,9,IF($L16&gt;=75,8,IF($L16&gt;=65,7,IF($L16&gt;=55,6,5))))))</f>
        <v>6</v>
      </c>
    </row>
    <row r="17" s="2" customFormat="true" ht="14.25" hidden="false" customHeight="true" outlineLevel="0" collapsed="false">
      <c r="A17" s="44" t="n">
        <v>12</v>
      </c>
      <c r="B17" s="45" t="s">
        <v>41</v>
      </c>
      <c r="C17" s="46" t="s">
        <v>42</v>
      </c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 t="n">
        <v>45</v>
      </c>
      <c r="L17" s="43" t="n">
        <f aca="false">IF($K17="","",SUM($D17:$E17)+SUM($J17:$K17))</f>
        <v>45</v>
      </c>
      <c r="M17" s="52" t="n">
        <f aca="false">IF($L17="","",IF($L17&gt;=95,10,IF($L17&gt;=85,9,IF($L17&gt;=75,8,IF($L17&gt;=65,7,IF($L17&gt;=55,6,5))))))</f>
        <v>5</v>
      </c>
    </row>
    <row r="18" s="2" customFormat="true" ht="14.25" hidden="false" customHeight="true" outlineLevel="0" collapsed="false">
      <c r="A18" s="44" t="n">
        <v>13</v>
      </c>
      <c r="B18" s="45" t="s">
        <v>43</v>
      </c>
      <c r="C18" s="46" t="s">
        <v>44</v>
      </c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 t="n">
        <v>58</v>
      </c>
      <c r="L18" s="43" t="n">
        <f aca="false">IF($K18="","",SUM($D18:$E18)+SUM($J18:$K18))</f>
        <v>58</v>
      </c>
      <c r="M18" s="52" t="n">
        <f aca="false">IF($L18="","",IF($L18&gt;=95,10,IF($L18&gt;=85,9,IF($L18&gt;=75,8,IF($L18&gt;=65,7,IF($L18&gt;=55,6,5))))))</f>
        <v>6</v>
      </c>
    </row>
    <row r="19" s="2" customFormat="true" ht="14.25" hidden="false" customHeight="true" outlineLevel="0" collapsed="false">
      <c r="A19" s="44" t="n">
        <v>14</v>
      </c>
      <c r="B19" s="45" t="s">
        <v>45</v>
      </c>
      <c r="C19" s="46" t="s">
        <v>46</v>
      </c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 t="n">
        <v>95</v>
      </c>
      <c r="L19" s="43" t="n">
        <f aca="false">IF($K19="","",SUM($D19:$E19)+SUM($J19:$K19))</f>
        <v>95</v>
      </c>
      <c r="M19" s="52" t="n">
        <f aca="false">IF($L19="","",IF($L19&gt;=95,10,IF($L19&gt;=85,9,IF($L19&gt;=75,8,IF($L19&gt;=65,7,IF($L19&gt;=55,6,5))))))</f>
        <v>10</v>
      </c>
    </row>
    <row r="20" s="2" customFormat="true" ht="14.25" hidden="false" customHeight="true" outlineLevel="0" collapsed="false">
      <c r="A20" s="44" t="n">
        <v>15</v>
      </c>
      <c r="B20" s="45" t="s">
        <v>47</v>
      </c>
      <c r="C20" s="46" t="s">
        <v>48</v>
      </c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52" t="str">
        <f aca="false">IF($L20="","",IF($L20&gt;=95,10,IF($L20&gt;=85,9,IF($L20&gt;=75,8,IF($L20&gt;=65,7,IF($L20&gt;=55,6,5))))))</f>
        <v/>
      </c>
    </row>
    <row r="21" s="2" customFormat="true" ht="14.25" hidden="false" customHeight="true" outlineLevel="0" collapsed="false">
      <c r="A21" s="44" t="n">
        <v>16</v>
      </c>
      <c r="B21" s="45" t="s">
        <v>49</v>
      </c>
      <c r="C21" s="46" t="s">
        <v>50</v>
      </c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 t="n">
        <v>85</v>
      </c>
      <c r="L21" s="43" t="n">
        <f aca="false">IF($K21="","",SUM($D21:$E21)+SUM($J21:$K21))</f>
        <v>85</v>
      </c>
      <c r="M21" s="52" t="n">
        <f aca="false">IF($L21="","",IF($L21&gt;=95,10,IF($L21&gt;=85,9,IF($L21&gt;=75,8,IF($L21&gt;=65,7,IF($L21&gt;=55,6,5))))))</f>
        <v>9</v>
      </c>
    </row>
    <row r="22" s="2" customFormat="true" ht="14.25" hidden="false" customHeight="true" outlineLevel="0" collapsed="false">
      <c r="A22" s="44" t="n">
        <v>17</v>
      </c>
      <c r="B22" s="45" t="s">
        <v>51</v>
      </c>
      <c r="C22" s="46" t="s">
        <v>52</v>
      </c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 t="n">
        <v>85</v>
      </c>
      <c r="L22" s="43" t="n">
        <f aca="false">IF($K22="","",SUM($D22:$E22)+SUM($J22:$K22))</f>
        <v>85</v>
      </c>
      <c r="M22" s="52" t="n">
        <f aca="false">IF($L22="","",IF($L22&gt;=95,10,IF($L22&gt;=85,9,IF($L22&gt;=75,8,IF($L22&gt;=65,7,IF($L22&gt;=55,6,5))))))</f>
        <v>9</v>
      </c>
    </row>
    <row r="23" s="2" customFormat="true" ht="14.25" hidden="false" customHeight="true" outlineLevel="0" collapsed="false">
      <c r="A23" s="44" t="n">
        <v>18</v>
      </c>
      <c r="B23" s="45" t="s">
        <v>53</v>
      </c>
      <c r="C23" s="46" t="s">
        <v>54</v>
      </c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 t="n">
        <v>75</v>
      </c>
      <c r="L23" s="43" t="n">
        <f aca="false">IF($K23="","",SUM($D23:$E23)+SUM($J23:$K23))</f>
        <v>75</v>
      </c>
      <c r="M23" s="52" t="n">
        <f aca="false">IF($L23="","",IF($L23&gt;=95,10,IF($L23&gt;=85,9,IF($L23&gt;=75,8,IF($L23&gt;=65,7,IF($L23&gt;=55,6,5))))))</f>
        <v>8</v>
      </c>
    </row>
    <row r="24" s="2" customFormat="true" ht="14.25" hidden="false" customHeight="true" outlineLevel="0" collapsed="false">
      <c r="A24" s="44" t="n">
        <v>19</v>
      </c>
      <c r="B24" s="45" t="s">
        <v>55</v>
      </c>
      <c r="C24" s="46" t="s">
        <v>56</v>
      </c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 t="n">
        <v>65</v>
      </c>
      <c r="L24" s="43" t="n">
        <f aca="false">IF($K24="","",SUM($D24:$E24)+SUM($J24:$K24))</f>
        <v>65</v>
      </c>
      <c r="M24" s="52" t="n">
        <f aca="false">IF($L24="","",IF($L24&gt;=95,10,IF($L24&gt;=85,9,IF($L24&gt;=75,8,IF($L24&gt;=65,7,IF($L24&gt;=55,6,5))))))</f>
        <v>7</v>
      </c>
    </row>
    <row r="25" s="2" customFormat="true" ht="14.25" hidden="false" customHeight="true" outlineLevel="0" collapsed="false">
      <c r="A25" s="44" t="n">
        <v>20</v>
      </c>
      <c r="B25" s="45" t="s">
        <v>57</v>
      </c>
      <c r="C25" s="46" t="s">
        <v>58</v>
      </c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 t="n">
        <v>55</v>
      </c>
      <c r="L25" s="43" t="n">
        <f aca="false">IF($K25="","",SUM($D25:$E25)+SUM($J25:$K25))</f>
        <v>55</v>
      </c>
      <c r="M25" s="52" t="n">
        <f aca="false">IF($L25="","",IF($L25&gt;=95,10,IF($L25&gt;=85,9,IF($L25&gt;=75,8,IF($L25&gt;=65,7,IF($L25&gt;=55,6,5))))))</f>
        <v>6</v>
      </c>
    </row>
    <row r="26" s="2" customFormat="true" ht="14.25" hidden="false" customHeight="true" outlineLevel="0" collapsed="false">
      <c r="A26" s="44" t="n">
        <v>21</v>
      </c>
      <c r="B26" s="45" t="s">
        <v>59</v>
      </c>
      <c r="C26" s="46" t="s">
        <v>60</v>
      </c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 t="n">
        <v>38</v>
      </c>
      <c r="L26" s="43" t="n">
        <f aca="false">IF($K26="","",SUM($D26:$E26)+SUM($J26:$K26))</f>
        <v>38</v>
      </c>
      <c r="M26" s="52" t="n">
        <f aca="false">IF($L26="","",IF($L26&gt;=95,10,IF($L26&gt;=85,9,IF($L26&gt;=75,8,IF($L26&gt;=65,7,IF($L26&gt;=55,6,5))))))</f>
        <v>5</v>
      </c>
    </row>
    <row r="27" s="2" customFormat="true" ht="14.25" hidden="false" customHeight="true" outlineLevel="0" collapsed="false">
      <c r="A27" s="44" t="n">
        <v>22</v>
      </c>
      <c r="B27" s="45" t="s">
        <v>61</v>
      </c>
      <c r="C27" s="46" t="s">
        <v>62</v>
      </c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 t="n">
        <v>95</v>
      </c>
      <c r="L27" s="43" t="n">
        <f aca="false">IF($K27="","",SUM($D27:$E27)+SUM($J27:$K27))</f>
        <v>95</v>
      </c>
      <c r="M27" s="52" t="n">
        <f aca="false">IF($L27="","",IF($L27&gt;=95,10,IF($L27&gt;=85,9,IF($L27&gt;=75,8,IF($L27&gt;=65,7,IF($L27&gt;=55,6,5))))))</f>
        <v>10</v>
      </c>
    </row>
    <row r="28" s="2" customFormat="true" ht="14.25" hidden="false" customHeight="true" outlineLevel="0" collapsed="false">
      <c r="A28" s="44" t="n">
        <v>23</v>
      </c>
      <c r="B28" s="45" t="s">
        <v>63</v>
      </c>
      <c r="C28" s="46" t="s">
        <v>64</v>
      </c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 t="n">
        <v>67</v>
      </c>
      <c r="L28" s="43" t="n">
        <f aca="false">IF($K28="","",SUM($D28:$E28)+SUM($J28:$K28))</f>
        <v>67</v>
      </c>
      <c r="M28" s="52" t="n">
        <f aca="false">IF($L28="","",IF($L28&gt;=95,10,IF($L28&gt;=85,9,IF($L28&gt;=75,8,IF($L28&gt;=65,7,IF($L28&gt;=55,6,5))))))</f>
        <v>7</v>
      </c>
    </row>
    <row r="29" s="2" customFormat="true" ht="14.25" hidden="false" customHeight="true" outlineLevel="0" collapsed="false">
      <c r="A29" s="44" t="n">
        <v>24</v>
      </c>
      <c r="B29" s="45" t="s">
        <v>65</v>
      </c>
      <c r="C29" s="46" t="s">
        <v>66</v>
      </c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 t="n">
        <v>47</v>
      </c>
      <c r="L29" s="43" t="n">
        <f aca="false">IF($K29="","",SUM($D29:$E29)+SUM($J29:$K29))</f>
        <v>47</v>
      </c>
      <c r="M29" s="52" t="n">
        <f aca="false">IF($L29="","",IF($L29&gt;=95,10,IF($L29&gt;=85,9,IF($L29&gt;=75,8,IF($L29&gt;=65,7,IF($L29&gt;=55,6,5))))))</f>
        <v>5</v>
      </c>
    </row>
    <row r="30" s="2" customFormat="true" ht="14.25" hidden="false" customHeight="true" outlineLevel="0" collapsed="false">
      <c r="A30" s="44" t="n">
        <v>25</v>
      </c>
      <c r="B30" s="45" t="s">
        <v>67</v>
      </c>
      <c r="C30" s="46" t="s">
        <v>68</v>
      </c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 t="n">
        <v>65</v>
      </c>
      <c r="L30" s="43" t="n">
        <f aca="false">IF($K30="","",SUM($D30:$E30)+SUM($J30:$K30))</f>
        <v>65</v>
      </c>
      <c r="M30" s="52" t="n">
        <f aca="false">IF($L30="","",IF($L30&gt;=95,10,IF($L30&gt;=85,9,IF($L30&gt;=75,8,IF($L30&gt;=65,7,IF($L30&gt;=55,6,5))))))</f>
        <v>7</v>
      </c>
    </row>
    <row r="31" s="2" customFormat="true" ht="14.25" hidden="false" customHeight="true" outlineLevel="0" collapsed="false">
      <c r="A31" s="44" t="n">
        <v>26</v>
      </c>
      <c r="B31" s="45" t="s">
        <v>69</v>
      </c>
      <c r="C31" s="46" t="s">
        <v>70</v>
      </c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 t="n">
        <v>85</v>
      </c>
      <c r="L31" s="43" t="n">
        <f aca="false">IF($K31="","",SUM($D31:$E31)+SUM($J31:$K31))</f>
        <v>85</v>
      </c>
      <c r="M31" s="52" t="n">
        <f aca="false">IF($L31="","",IF($L31&gt;=95,10,IF($L31&gt;=85,9,IF($L31&gt;=75,8,IF($L31&gt;=65,7,IF($L31&gt;=55,6,5))))))</f>
        <v>9</v>
      </c>
    </row>
    <row r="32" s="2" customFormat="true" ht="14.25" hidden="false" customHeight="true" outlineLevel="0" collapsed="false">
      <c r="A32" s="44" t="n">
        <v>27</v>
      </c>
      <c r="B32" s="45" t="s">
        <v>71</v>
      </c>
      <c r="C32" s="46" t="s">
        <v>72</v>
      </c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 t="n">
        <v>56</v>
      </c>
      <c r="L32" s="43" t="n">
        <f aca="false">IF($K32="","",SUM($D32:$E32)+SUM($J32:$K32))</f>
        <v>56</v>
      </c>
      <c r="M32" s="52" t="n">
        <f aca="false">IF($L32="","",IF($L32&gt;=95,10,IF($L32&gt;=85,9,IF($L32&gt;=75,8,IF($L32&gt;=65,7,IF($L32&gt;=55,6,5))))))</f>
        <v>6</v>
      </c>
    </row>
    <row r="33" s="2" customFormat="true" ht="14.25" hidden="false" customHeight="true" outlineLevel="0" collapsed="false">
      <c r="A33" s="44" t="n">
        <v>28</v>
      </c>
      <c r="B33" s="45" t="s">
        <v>73</v>
      </c>
      <c r="C33" s="46" t="s">
        <v>74</v>
      </c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 t="n">
        <v>95</v>
      </c>
      <c r="L33" s="43" t="n">
        <f aca="false">IF($K33="","",SUM($D33:$E33)+SUM($J33:$K33))</f>
        <v>95</v>
      </c>
      <c r="M33" s="52" t="n">
        <f aca="false">IF($L33="","",IF($L33&gt;=95,10,IF($L33&gt;=85,9,IF($L33&gt;=75,8,IF($L33&gt;=65,7,IF($L33&gt;=55,6,5))))))</f>
        <v>10</v>
      </c>
    </row>
    <row r="34" s="2" customFormat="true" ht="14.25" hidden="false" customHeight="true" outlineLevel="0" collapsed="false">
      <c r="A34" s="44" t="n">
        <v>29</v>
      </c>
      <c r="B34" s="45" t="s">
        <v>75</v>
      </c>
      <c r="C34" s="46" t="s">
        <v>76</v>
      </c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 t="n">
        <v>75</v>
      </c>
      <c r="L34" s="43" t="n">
        <f aca="false">IF($K34="","",SUM($D34:$E34)+SUM($J34:$K34))</f>
        <v>75</v>
      </c>
      <c r="M34" s="52" t="n">
        <f aca="false">IF($L34="","",IF($L34&gt;=95,10,IF($L34&gt;=85,9,IF($L34&gt;=75,8,IF($L34&gt;=65,7,IF($L34&gt;=55,6,5))))))</f>
        <v>8</v>
      </c>
    </row>
    <row r="35" s="2" customFormat="true" ht="14.25" hidden="false" customHeight="true" outlineLevel="0" collapsed="false">
      <c r="A35" s="44" t="n">
        <v>30</v>
      </c>
      <c r="B35" s="45" t="s">
        <v>77</v>
      </c>
      <c r="C35" s="46" t="s">
        <v>78</v>
      </c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 t="n">
        <v>65</v>
      </c>
      <c r="L35" s="43" t="n">
        <f aca="false">IF($K35="","",SUM($D35:$E35)+SUM($J35:$K35))</f>
        <v>65</v>
      </c>
      <c r="M35" s="52" t="n">
        <f aca="false">IF($L35="","",IF($L35&gt;=95,10,IF($L35&gt;=85,9,IF($L35&gt;=75,8,IF($L35&gt;=65,7,IF($L35&gt;=55,6,5))))))</f>
        <v>7</v>
      </c>
    </row>
    <row r="36" s="2" customFormat="true" ht="14.25" hidden="false" customHeight="true" outlineLevel="0" collapsed="false">
      <c r="A36" s="44" t="n">
        <v>31</v>
      </c>
      <c r="B36" s="45" t="s">
        <v>79</v>
      </c>
      <c r="C36" s="46" t="s">
        <v>80</v>
      </c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 t="n">
        <v>60</v>
      </c>
      <c r="L36" s="43" t="n">
        <f aca="false">IF($K36="","",SUM($D36:$E36)+SUM($J36:$K36))</f>
        <v>60</v>
      </c>
      <c r="M36" s="52" t="n">
        <f aca="false">IF($L36="","",IF($L36&gt;=95,10,IF($L36&gt;=85,9,IF($L36&gt;=75,8,IF($L36&gt;=65,7,IF($L36&gt;=55,6,5))))))</f>
        <v>6</v>
      </c>
    </row>
    <row r="37" s="2" customFormat="true" ht="14.25" hidden="false" customHeight="true" outlineLevel="0" collapsed="false">
      <c r="A37" s="44" t="n">
        <v>32</v>
      </c>
      <c r="B37" s="45" t="s">
        <v>81</v>
      </c>
      <c r="C37" s="46" t="s">
        <v>82</v>
      </c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 t="n">
        <v>55</v>
      </c>
      <c r="L37" s="43" t="n">
        <f aca="false">IF($K37="","",SUM($D37:$E37)+SUM($J37:$K37))</f>
        <v>55</v>
      </c>
      <c r="M37" s="52" t="n">
        <f aca="false">IF($L37="","",IF($L37&gt;=95,10,IF($L37&gt;=85,9,IF($L37&gt;=75,8,IF($L37&gt;=65,7,IF($L37&gt;=55,6,5))))))</f>
        <v>6</v>
      </c>
    </row>
    <row r="38" s="2" customFormat="true" ht="14.25" hidden="false" customHeight="true" outlineLevel="0" collapsed="false">
      <c r="A38" s="44" t="n">
        <v>33</v>
      </c>
      <c r="B38" s="45" t="s">
        <v>83</v>
      </c>
      <c r="C38" s="46" t="s">
        <v>84</v>
      </c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 t="n">
        <v>75</v>
      </c>
      <c r="L38" s="43" t="n">
        <f aca="false">IF($K38="","",SUM($D38:$E38)+SUM($J38:$K38))</f>
        <v>75</v>
      </c>
      <c r="M38" s="52" t="n">
        <f aca="false">IF($L38="","",IF($L38&gt;=95,10,IF($L38&gt;=85,9,IF($L38&gt;=75,8,IF($L38&gt;=65,7,IF($L38&gt;=55,6,5))))))</f>
        <v>8</v>
      </c>
    </row>
    <row r="39" s="2" customFormat="true" ht="14.25" hidden="false" customHeight="true" outlineLevel="0" collapsed="false">
      <c r="A39" s="44" t="n">
        <v>34</v>
      </c>
      <c r="B39" s="45" t="s">
        <v>85</v>
      </c>
      <c r="C39" s="46" t="s">
        <v>86</v>
      </c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 t="n">
        <v>43</v>
      </c>
      <c r="L39" s="43" t="n">
        <f aca="false">IF($K39="","",SUM($D39:$E39)+SUM($J39:$K39))</f>
        <v>43</v>
      </c>
      <c r="M39" s="52" t="n">
        <f aca="false">IF($L39="","",IF($L39&gt;=95,10,IF($L39&gt;=85,9,IF($L39&gt;=75,8,IF($L39&gt;=65,7,IF($L39&gt;=55,6,5))))))</f>
        <v>5</v>
      </c>
    </row>
    <row r="40" s="2" customFormat="true" ht="14.25" hidden="false" customHeight="true" outlineLevel="0" collapsed="false">
      <c r="A40" s="44" t="n">
        <v>35</v>
      </c>
      <c r="B40" s="45" t="s">
        <v>87</v>
      </c>
      <c r="C40" s="46" t="s">
        <v>88</v>
      </c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 t="n">
        <v>45</v>
      </c>
      <c r="L40" s="43" t="n">
        <f aca="false">IF($K40="","",SUM($D40:$E40)+SUM($J40:$K40))</f>
        <v>45</v>
      </c>
      <c r="M40" s="52" t="n">
        <f aca="false">IF($L40="","",IF($L40&gt;=95,10,IF($L40&gt;=85,9,IF($L40&gt;=75,8,IF($L40&gt;=65,7,IF($L40&gt;=55,6,5))))))</f>
        <v>5</v>
      </c>
    </row>
    <row r="41" s="2" customFormat="true" ht="14.25" hidden="false" customHeight="true" outlineLevel="0" collapsed="false">
      <c r="A41" s="44" t="n">
        <v>36</v>
      </c>
      <c r="B41" s="45" t="s">
        <v>89</v>
      </c>
      <c r="C41" s="46" t="s">
        <v>90</v>
      </c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 t="n">
        <v>85</v>
      </c>
      <c r="L41" s="43" t="n">
        <f aca="false">IF($K41="","",SUM($D41:$E41)+SUM($J41:$K41))</f>
        <v>85</v>
      </c>
      <c r="M41" s="52" t="n">
        <f aca="false">IF($L41="","",IF($L41&gt;=95,10,IF($L41&gt;=85,9,IF($L41&gt;=75,8,IF($L41&gt;=65,7,IF($L41&gt;=55,6,5))))))</f>
        <v>9</v>
      </c>
    </row>
    <row r="42" s="2" customFormat="true" ht="14.25" hidden="false" customHeight="true" outlineLevel="0" collapsed="false">
      <c r="A42" s="44" t="n">
        <v>37</v>
      </c>
      <c r="B42" s="45" t="s">
        <v>91</v>
      </c>
      <c r="C42" s="46" t="s">
        <v>92</v>
      </c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 t="n">
        <v>69</v>
      </c>
      <c r="L42" s="43" t="n">
        <f aca="false">IF($K42="","",SUM($D42:$E42)+SUM($J42:$K42))</f>
        <v>69</v>
      </c>
      <c r="M42" s="52" t="n">
        <f aca="false">IF($L42="","",IF($L42&gt;=95,10,IF($L42&gt;=85,9,IF($L42&gt;=75,8,IF($L42&gt;=65,7,IF($L42&gt;=55,6,5))))))</f>
        <v>7</v>
      </c>
    </row>
    <row r="43" s="2" customFormat="true" ht="14.25" hidden="false" customHeight="true" outlineLevel="0" collapsed="false">
      <c r="A43" s="44" t="n">
        <v>38</v>
      </c>
      <c r="B43" s="45" t="s">
        <v>93</v>
      </c>
      <c r="C43" s="46" t="s">
        <v>94</v>
      </c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 t="n">
        <v>72</v>
      </c>
      <c r="L43" s="43" t="n">
        <f aca="false">IF($K43="","",SUM($D43:$E43)+SUM($J43:$K43))</f>
        <v>72</v>
      </c>
      <c r="M43" s="52" t="n">
        <f aca="false">IF($L43="","",IF($L43&gt;=95,10,IF($L43&gt;=85,9,IF($L43&gt;=75,8,IF($L43&gt;=65,7,IF($L43&gt;=55,6,5))))))</f>
        <v>7</v>
      </c>
    </row>
    <row r="44" s="2" customFormat="true" ht="14.25" hidden="false" customHeight="true" outlineLevel="0" collapsed="false">
      <c r="A44" s="44" t="n">
        <v>39</v>
      </c>
      <c r="B44" s="45" t="s">
        <v>95</v>
      </c>
      <c r="C44" s="46" t="s">
        <v>96</v>
      </c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 t="n">
        <v>80</v>
      </c>
      <c r="L44" s="43" t="n">
        <f aca="false">IF($K44="","",SUM($D44:$E44)+SUM($J44:$K44))</f>
        <v>80</v>
      </c>
      <c r="M44" s="52" t="n">
        <f aca="false">IF($L44="","",IF($L44&gt;=95,10,IF($L44&gt;=85,9,IF($L44&gt;=75,8,IF($L44&gt;=65,7,IF($L44&gt;=55,6,5))))))</f>
        <v>8</v>
      </c>
    </row>
    <row r="45" s="2" customFormat="true" ht="14.25" hidden="false" customHeight="true" outlineLevel="0" collapsed="false">
      <c r="A45" s="44" t="n">
        <v>40</v>
      </c>
      <c r="B45" s="45" t="s">
        <v>97</v>
      </c>
      <c r="C45" s="46" t="s">
        <v>98</v>
      </c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 t="n">
        <v>57</v>
      </c>
      <c r="L45" s="43" t="n">
        <f aca="false">IF($K45="","",SUM($D45:$E45)+SUM($J45:$K45))</f>
        <v>57</v>
      </c>
      <c r="M45" s="52" t="n">
        <f aca="false">IF($L45="","",IF($L45&gt;=95,10,IF($L45&gt;=85,9,IF($L45&gt;=75,8,IF($L45&gt;=65,7,IF($L45&gt;=55,6,5))))))</f>
        <v>6</v>
      </c>
    </row>
    <row r="46" s="2" customFormat="true" ht="14.25" hidden="false" customHeight="true" outlineLevel="0" collapsed="false">
      <c r="A46" s="44" t="n">
        <v>41</v>
      </c>
      <c r="B46" s="45" t="s">
        <v>99</v>
      </c>
      <c r="C46" s="46" t="s">
        <v>100</v>
      </c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 t="n">
        <v>95</v>
      </c>
      <c r="L46" s="43" t="n">
        <f aca="false">IF($K46="","",SUM($D46:$E46)+SUM($J46:$K46))</f>
        <v>95</v>
      </c>
      <c r="M46" s="52" t="n">
        <f aca="false">IF($L46="","",IF($L46&gt;=95,10,IF($L46&gt;=85,9,IF($L46&gt;=75,8,IF($L46&gt;=65,7,IF($L46&gt;=55,6,5))))))</f>
        <v>10</v>
      </c>
    </row>
    <row r="47" s="2" customFormat="true" ht="14.25" hidden="false" customHeight="true" outlineLevel="0" collapsed="false">
      <c r="A47" s="44" t="n">
        <v>42</v>
      </c>
      <c r="B47" s="45" t="s">
        <v>101</v>
      </c>
      <c r="C47" s="46" t="s">
        <v>102</v>
      </c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 t="n">
        <v>91</v>
      </c>
      <c r="L47" s="43" t="n">
        <f aca="false">IF($K47="","",SUM($D47:$E47)+SUM($J47:$K47))</f>
        <v>91</v>
      </c>
      <c r="M47" s="52" t="n">
        <f aca="false">IF($L47="","",IF($L47&gt;=95,10,IF($L47&gt;=85,9,IF($L47&gt;=75,8,IF($L47&gt;=65,7,IF($L47&gt;=55,6,5))))))</f>
        <v>9</v>
      </c>
    </row>
    <row r="48" s="2" customFormat="true" ht="14.25" hidden="false" customHeight="true" outlineLevel="0" collapsed="false">
      <c r="A48" s="44" t="n">
        <v>43</v>
      </c>
      <c r="B48" s="45" t="s">
        <v>103</v>
      </c>
      <c r="C48" s="46" t="s">
        <v>104</v>
      </c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 t="n">
        <v>100</v>
      </c>
      <c r="L48" s="43" t="n">
        <f aca="false">IF($K48="","",SUM($D48:$E48)+SUM($J48:$K48))</f>
        <v>100</v>
      </c>
      <c r="M48" s="52" t="n">
        <f aca="false">IF($L48="","",IF($L48&gt;=95,10,IF($L48&gt;=85,9,IF($L48&gt;=75,8,IF($L48&gt;=65,7,IF($L48&gt;=55,6,5))))))</f>
        <v>10</v>
      </c>
    </row>
    <row r="49" s="2" customFormat="true" ht="14.25" hidden="false" customHeight="true" outlineLevel="0" collapsed="false">
      <c r="A49" s="44" t="n">
        <v>44</v>
      </c>
      <c r="B49" s="45" t="s">
        <v>105</v>
      </c>
      <c r="C49" s="46" t="s">
        <v>106</v>
      </c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 t="n">
        <v>85</v>
      </c>
      <c r="L49" s="43" t="n">
        <f aca="false">IF($K49="","",SUM($D49:$E49)+SUM($J49:$K49))</f>
        <v>85</v>
      </c>
      <c r="M49" s="52" t="n">
        <f aca="false">IF($L49="","",IF($L49&gt;=95,10,IF($L49&gt;=85,9,IF($L49&gt;=75,8,IF($L49&gt;=65,7,IF($L49&gt;=55,6,5))))))</f>
        <v>9</v>
      </c>
    </row>
    <row r="50" s="2" customFormat="true" ht="14.25" hidden="false" customHeight="true" outlineLevel="0" collapsed="false">
      <c r="A50" s="44" t="n">
        <v>45</v>
      </c>
      <c r="B50" s="45" t="s">
        <v>107</v>
      </c>
      <c r="C50" s="46" t="s">
        <v>108</v>
      </c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 t="n">
        <v>40</v>
      </c>
      <c r="L50" s="43" t="n">
        <f aca="false">IF($K50="","",SUM($D50:$E50)+SUM($J50:$K50))</f>
        <v>40</v>
      </c>
      <c r="M50" s="52" t="n">
        <f aca="false">IF($L50="","",IF($L50&gt;=95,10,IF($L50&gt;=85,9,IF($L50&gt;=75,8,IF($L50&gt;=65,7,IF($L50&gt;=55,6,5))))))</f>
        <v>5</v>
      </c>
    </row>
    <row r="51" s="2" customFormat="true" ht="14.25" hidden="false" customHeight="true" outlineLevel="0" collapsed="false">
      <c r="A51" s="44" t="n">
        <v>46</v>
      </c>
      <c r="B51" s="45" t="s">
        <v>109</v>
      </c>
      <c r="C51" s="46" t="s">
        <v>110</v>
      </c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 t="n">
        <v>59</v>
      </c>
      <c r="L51" s="43" t="n">
        <f aca="false">IF($K51="","",SUM($D51:$E51)+SUM($J51:$K51))</f>
        <v>59</v>
      </c>
      <c r="M51" s="52" t="n">
        <f aca="false">IF($L51="","",IF($L51&gt;=95,10,IF($L51&gt;=85,9,IF($L51&gt;=75,8,IF($L51&gt;=65,7,IF($L51&gt;=55,6,5))))))</f>
        <v>6</v>
      </c>
    </row>
    <row r="52" s="2" customFormat="true" ht="14.25" hidden="false" customHeight="true" outlineLevel="0" collapsed="false">
      <c r="A52" s="44" t="n">
        <v>47</v>
      </c>
      <c r="B52" s="45" t="s">
        <v>111</v>
      </c>
      <c r="C52" s="46" t="s">
        <v>112</v>
      </c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 t="n">
        <v>39</v>
      </c>
      <c r="L52" s="43" t="n">
        <f aca="false">IF($K52="","",SUM($D52:$E52)+SUM($J52:$K52))</f>
        <v>39</v>
      </c>
      <c r="M52" s="52" t="n">
        <f aca="false">IF($L52="","",IF($L52&gt;=95,10,IF($L52&gt;=85,9,IF($L52&gt;=75,8,IF($L52&gt;=65,7,IF($L52&gt;=55,6,5))))))</f>
        <v>5</v>
      </c>
    </row>
    <row r="53" s="2" customFormat="true" ht="14.25" hidden="false" customHeight="true" outlineLevel="0" collapsed="false">
      <c r="A53" s="44" t="n">
        <v>48</v>
      </c>
      <c r="B53" s="45" t="s">
        <v>113</v>
      </c>
      <c r="C53" s="46" t="s">
        <v>114</v>
      </c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 t="n">
        <v>89</v>
      </c>
      <c r="L53" s="43" t="n">
        <f aca="false">IF($K53="","",SUM($D53:$E53)+SUM($J53:$K53))</f>
        <v>89</v>
      </c>
      <c r="M53" s="52" t="n">
        <f aca="false">IF($L53="","",IF($L53&gt;=95,10,IF($L53&gt;=85,9,IF($L53&gt;=75,8,IF($L53&gt;=65,7,IF($L53&gt;=55,6,5))))))</f>
        <v>9</v>
      </c>
    </row>
    <row r="54" s="2" customFormat="true" ht="14.25" hidden="false" customHeight="true" outlineLevel="0" collapsed="false">
      <c r="A54" s="44" t="n">
        <v>49</v>
      </c>
      <c r="B54" s="45" t="s">
        <v>115</v>
      </c>
      <c r="C54" s="46" t="s">
        <v>116</v>
      </c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 t="n">
        <v>86</v>
      </c>
      <c r="L54" s="43" t="n">
        <f aca="false">IF($K54="","",SUM($D54:$E54)+SUM($J54:$K54))</f>
        <v>86</v>
      </c>
      <c r="M54" s="52" t="n">
        <f aca="false">IF($L54="","",IF($L54&gt;=95,10,IF($L54&gt;=85,9,IF($L54&gt;=75,8,IF($L54&gt;=65,7,IF($L54&gt;=55,6,5))))))</f>
        <v>9</v>
      </c>
    </row>
    <row r="55" s="2" customFormat="true" ht="14.25" hidden="false" customHeight="true" outlineLevel="0" collapsed="false">
      <c r="A55" s="54" t="n">
        <v>50</v>
      </c>
      <c r="B55" s="55" t="s">
        <v>117</v>
      </c>
      <c r="C55" s="56" t="s">
        <v>118</v>
      </c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 t="n">
        <v>99</v>
      </c>
      <c r="L55" s="63" t="n">
        <f aca="false">IF($K55="","",SUM($D55:$E55)+SUM($J55:$K55))</f>
        <v>99</v>
      </c>
      <c r="M55" s="62" t="n">
        <f aca="false">IF($L55="","",IF($L55&gt;=95,10,IF($L55&gt;=85,9,IF($L55&gt;=75,8,IF($L55&gt;=65,7,IF($L55&gt;=55,6,5))))))</f>
        <v>10</v>
      </c>
    </row>
    <row r="56" s="2" customFormat="true" ht="14.25" hidden="false" customHeight="true" outlineLevel="0" collapsed="false">
      <c r="A56" s="34" t="n">
        <v>51</v>
      </c>
      <c r="B56" s="35" t="s">
        <v>119</v>
      </c>
      <c r="C56" s="36" t="s">
        <v>120</v>
      </c>
      <c r="D56" s="37"/>
      <c r="E56" s="38"/>
      <c r="F56" s="39"/>
      <c r="G56" s="40"/>
      <c r="H56" s="40"/>
      <c r="I56" s="41"/>
      <c r="J56" s="42" t="str">
        <f aca="false">IF(SUM(F56:I56)=0,"",SUM(F56:I56))</f>
        <v/>
      </c>
      <c r="K56" s="39" t="n">
        <v>65</v>
      </c>
      <c r="L56" s="43" t="n">
        <f aca="false">IF($K56="","",SUM($D56:$E56)+SUM($J56:$K56))</f>
        <v>65</v>
      </c>
      <c r="M56" s="42" t="n">
        <f aca="false">IF($L56="","",IF($L56&gt;=95,10,IF($L56&gt;=85,9,IF($L56&gt;=75,8,IF($L56&gt;=65,7,IF($L56&gt;=55,6,5))))))</f>
        <v>7</v>
      </c>
    </row>
    <row r="57" s="2" customFormat="true" ht="14.25" hidden="false" customHeight="true" outlineLevel="0" collapsed="false">
      <c r="A57" s="44" t="n">
        <v>52</v>
      </c>
      <c r="B57" s="45" t="s">
        <v>121</v>
      </c>
      <c r="C57" s="46" t="s">
        <v>122</v>
      </c>
      <c r="D57" s="47"/>
      <c r="E57" s="48"/>
      <c r="F57" s="49"/>
      <c r="G57" s="50"/>
      <c r="H57" s="50"/>
      <c r="I57" s="51"/>
      <c r="J57" s="53" t="str">
        <f aca="false">IF(SUM(F57:I57)=0,"",SUM(F57:I57))</f>
        <v/>
      </c>
      <c r="K57" s="49" t="n">
        <v>95</v>
      </c>
      <c r="L57" s="43" t="n">
        <f aca="false">IF($K57="","",SUM($D57:$E57)+SUM($J57:$K57))</f>
        <v>95</v>
      </c>
      <c r="M57" s="52" t="n">
        <f aca="false">IF($L57="","",IF($L57&gt;=95,10,IF($L57&gt;=85,9,IF($L57&gt;=75,8,IF($L57&gt;=65,7,IF($L57&gt;=55,6,5))))))</f>
        <v>10</v>
      </c>
    </row>
    <row r="58" s="2" customFormat="true" ht="14.25" hidden="false" customHeight="true" outlineLevel="0" collapsed="false">
      <c r="A58" s="44" t="n">
        <v>53</v>
      </c>
      <c r="B58" s="45" t="s">
        <v>123</v>
      </c>
      <c r="C58" s="46" t="s">
        <v>124</v>
      </c>
      <c r="D58" s="47"/>
      <c r="E58" s="48"/>
      <c r="F58" s="49"/>
      <c r="G58" s="50"/>
      <c r="H58" s="50"/>
      <c r="I58" s="51"/>
      <c r="J58" s="53" t="str">
        <f aca="false">IF(SUM(F58:I58)=0,"",SUM(F58:I58))</f>
        <v/>
      </c>
      <c r="K58" s="49" t="n">
        <v>55</v>
      </c>
      <c r="L58" s="43" t="n">
        <f aca="false">IF($K58="","",SUM($D58:$E58)+SUM($J58:$K58))</f>
        <v>55</v>
      </c>
      <c r="M58" s="52" t="n">
        <f aca="false">IF($L58="","",IF($L58&gt;=95,10,IF($L58&gt;=85,9,IF($L58&gt;=75,8,IF($L58&gt;=65,7,IF($L58&gt;=55,6,5))))))</f>
        <v>6</v>
      </c>
    </row>
    <row r="59" s="2" customFormat="true" ht="14.25" hidden="false" customHeight="true" outlineLevel="0" collapsed="false">
      <c r="A59" s="44" t="n">
        <v>54</v>
      </c>
      <c r="B59" s="45" t="s">
        <v>125</v>
      </c>
      <c r="C59" s="46" t="s">
        <v>126</v>
      </c>
      <c r="D59" s="47"/>
      <c r="E59" s="48"/>
      <c r="F59" s="49"/>
      <c r="G59" s="50"/>
      <c r="H59" s="50"/>
      <c r="I59" s="51"/>
      <c r="J59" s="53" t="str">
        <f aca="false">IF(SUM(F59:I59)=0,"",SUM(F59:I59))</f>
        <v/>
      </c>
      <c r="K59" s="49" t="n">
        <v>48</v>
      </c>
      <c r="L59" s="43" t="n">
        <f aca="false">IF($K59="","",SUM($D59:$E59)+SUM($J59:$K59))</f>
        <v>48</v>
      </c>
      <c r="M59" s="52" t="n">
        <f aca="false">IF($L59="","",IF($L59&gt;=95,10,IF($L59&gt;=85,9,IF($L59&gt;=75,8,IF($L59&gt;=65,7,IF($L59&gt;=55,6,5))))))</f>
        <v>5</v>
      </c>
    </row>
    <row r="60" s="2" customFormat="true" ht="14.25" hidden="false" customHeight="true" outlineLevel="0" collapsed="false">
      <c r="A60" s="44" t="n">
        <v>55</v>
      </c>
      <c r="B60" s="45" t="s">
        <v>127</v>
      </c>
      <c r="C60" s="46" t="s">
        <v>128</v>
      </c>
      <c r="D60" s="47"/>
      <c r="E60" s="48"/>
      <c r="F60" s="49"/>
      <c r="G60" s="50"/>
      <c r="H60" s="50"/>
      <c r="I60" s="51"/>
      <c r="J60" s="53" t="str">
        <f aca="false">IF(SUM(F60:I60)=0,"",SUM(F60:I60))</f>
        <v/>
      </c>
      <c r="K60" s="49" t="n">
        <v>49</v>
      </c>
      <c r="L60" s="43" t="n">
        <f aca="false">IF($K60="","",SUM($D60:$E60)+SUM($J60:$K60))</f>
        <v>49</v>
      </c>
      <c r="M60" s="52" t="n">
        <f aca="false">IF($L60="","",IF($L60&gt;=95,10,IF($L60&gt;=85,9,IF($L60&gt;=75,8,IF($L60&gt;=65,7,IF($L60&gt;=55,6,5))))))</f>
        <v>5</v>
      </c>
    </row>
    <row r="61" s="2" customFormat="true" ht="14.25" hidden="false" customHeight="true" outlineLevel="0" collapsed="false">
      <c r="A61" s="44" t="n">
        <v>56</v>
      </c>
      <c r="B61" s="45" t="s">
        <v>129</v>
      </c>
      <c r="C61" s="46" t="s">
        <v>130</v>
      </c>
      <c r="D61" s="47"/>
      <c r="E61" s="48"/>
      <c r="F61" s="49"/>
      <c r="G61" s="50"/>
      <c r="H61" s="50"/>
      <c r="I61" s="51"/>
      <c r="J61" s="53" t="str">
        <f aca="false">IF(SUM(F61:I61)=0,"",SUM(F61:I61))</f>
        <v/>
      </c>
      <c r="K61" s="49" t="n">
        <v>41</v>
      </c>
      <c r="L61" s="43" t="n">
        <f aca="false">IF($K61="","",SUM($D61:$E61)+SUM($J61:$K61))</f>
        <v>41</v>
      </c>
      <c r="M61" s="52" t="n">
        <f aca="false">IF($L61="","",IF($L61&gt;=95,10,IF($L61&gt;=85,9,IF($L61&gt;=75,8,IF($L61&gt;=65,7,IF($L61&gt;=55,6,5))))))</f>
        <v>5</v>
      </c>
    </row>
    <row r="62" s="2" customFormat="true" ht="14.25" hidden="false" customHeight="true" outlineLevel="0" collapsed="false">
      <c r="A62" s="44" t="n">
        <v>57</v>
      </c>
      <c r="B62" s="45" t="s">
        <v>131</v>
      </c>
      <c r="C62" s="46" t="s">
        <v>132</v>
      </c>
      <c r="D62" s="47"/>
      <c r="E62" s="48"/>
      <c r="F62" s="49"/>
      <c r="G62" s="50"/>
      <c r="H62" s="50"/>
      <c r="I62" s="51"/>
      <c r="J62" s="53" t="str">
        <f aca="false">IF(SUM(F62:I62)=0,"",SUM(F62:I62))</f>
        <v/>
      </c>
      <c r="K62" s="49" t="n">
        <v>48</v>
      </c>
      <c r="L62" s="43" t="n">
        <f aca="false">IF($K62="","",SUM($D62:$E62)+SUM($J62:$K62))</f>
        <v>48</v>
      </c>
      <c r="M62" s="52" t="n">
        <f aca="false">IF($L62="","",IF($L62&gt;=95,10,IF($L62&gt;=85,9,IF($L62&gt;=75,8,IF($L62&gt;=65,7,IF($L62&gt;=55,6,5))))))</f>
        <v>5</v>
      </c>
    </row>
    <row r="63" s="2" customFormat="true" ht="14.25" hidden="false" customHeight="true" outlineLevel="0" collapsed="false">
      <c r="A63" s="44" t="n">
        <v>58</v>
      </c>
      <c r="B63" s="45" t="s">
        <v>133</v>
      </c>
      <c r="C63" s="46" t="s">
        <v>134</v>
      </c>
      <c r="D63" s="47"/>
      <c r="E63" s="48"/>
      <c r="F63" s="49"/>
      <c r="G63" s="50"/>
      <c r="H63" s="50"/>
      <c r="I63" s="51"/>
      <c r="J63" s="53" t="str">
        <f aca="false">IF(SUM(F63:I63)=0,"",SUM(F63:I63))</f>
        <v/>
      </c>
      <c r="K63" s="49" t="n">
        <v>85</v>
      </c>
      <c r="L63" s="43" t="n">
        <f aca="false">IF($K63="","",SUM($D63:$E63)+SUM($J63:$K63))</f>
        <v>85</v>
      </c>
      <c r="M63" s="52" t="n">
        <f aca="false">IF($L63="","",IF($L63&gt;=95,10,IF($L63&gt;=85,9,IF($L63&gt;=75,8,IF($L63&gt;=65,7,IF($L63&gt;=55,6,5))))))</f>
        <v>9</v>
      </c>
    </row>
    <row r="64" s="2" customFormat="true" ht="14.25" hidden="false" customHeight="true" outlineLevel="0" collapsed="false">
      <c r="A64" s="44" t="n">
        <v>59</v>
      </c>
      <c r="B64" s="45" t="s">
        <v>135</v>
      </c>
      <c r="C64" s="46" t="s">
        <v>136</v>
      </c>
      <c r="D64" s="47"/>
      <c r="E64" s="48"/>
      <c r="F64" s="49"/>
      <c r="G64" s="50"/>
      <c r="H64" s="50"/>
      <c r="I64" s="51"/>
      <c r="J64" s="53" t="str">
        <f aca="false">IF(SUM(F64:I64)=0,"",SUM(F64:I64))</f>
        <v/>
      </c>
      <c r="K64" s="49" t="n">
        <v>48</v>
      </c>
      <c r="L64" s="43" t="n">
        <f aca="false">IF($K64="","",SUM($D64:$E64)+SUM($J64:$K64))</f>
        <v>48</v>
      </c>
      <c r="M64" s="52" t="n">
        <f aca="false">IF($L64="","",IF($L64&gt;=95,10,IF($L64&gt;=85,9,IF($L64&gt;=75,8,IF($L64&gt;=65,7,IF($L64&gt;=55,6,5))))))</f>
        <v>5</v>
      </c>
    </row>
    <row r="65" s="2" customFormat="true" ht="14.25" hidden="false" customHeight="true" outlineLevel="0" collapsed="false">
      <c r="A65" s="44" t="n">
        <v>60</v>
      </c>
      <c r="B65" s="45" t="s">
        <v>137</v>
      </c>
      <c r="C65" s="46" t="s">
        <v>138</v>
      </c>
      <c r="D65" s="47"/>
      <c r="E65" s="48"/>
      <c r="F65" s="49"/>
      <c r="G65" s="50"/>
      <c r="H65" s="50"/>
      <c r="I65" s="51"/>
      <c r="J65" s="53" t="str">
        <f aca="false">IF(SUM(F65:I65)=0,"",SUM(F65:I65))</f>
        <v/>
      </c>
      <c r="K65" s="49" t="n">
        <v>39</v>
      </c>
      <c r="L65" s="43" t="n">
        <f aca="false">IF($K65="","",SUM($D65:$E65)+SUM($J65:$K65))</f>
        <v>39</v>
      </c>
      <c r="M65" s="52" t="n">
        <f aca="false">IF($L65="","",IF($L65&gt;=95,10,IF($L65&gt;=85,9,IF($L65&gt;=75,8,IF($L65&gt;=65,7,IF($L65&gt;=55,6,5))))))</f>
        <v>5</v>
      </c>
    </row>
    <row r="66" s="2" customFormat="true" ht="14.25" hidden="false" customHeight="true" outlineLevel="0" collapsed="false">
      <c r="A66" s="44" t="n">
        <v>61</v>
      </c>
      <c r="B66" s="45" t="s">
        <v>139</v>
      </c>
      <c r="C66" s="46" t="s">
        <v>140</v>
      </c>
      <c r="D66" s="47"/>
      <c r="E66" s="48"/>
      <c r="F66" s="49"/>
      <c r="G66" s="50"/>
      <c r="H66" s="50"/>
      <c r="I66" s="51"/>
      <c r="J66" s="53" t="str">
        <f aca="false">IF(SUM(F66:I66)=0,"",SUM(F66:I66))</f>
        <v/>
      </c>
      <c r="K66" s="49" t="n">
        <v>55</v>
      </c>
      <c r="L66" s="43" t="n">
        <f aca="false">IF($K66="","",SUM($D66:$E66)+SUM($J66:$K66))</f>
        <v>55</v>
      </c>
      <c r="M66" s="52" t="n">
        <f aca="false">IF($L66="","",IF($L66&gt;=95,10,IF($L66&gt;=85,9,IF($L66&gt;=75,8,IF($L66&gt;=65,7,IF($L66&gt;=55,6,5))))))</f>
        <v>6</v>
      </c>
    </row>
    <row r="67" s="2" customFormat="true" ht="14.25" hidden="false" customHeight="true" outlineLevel="0" collapsed="false">
      <c r="A67" s="44" t="n">
        <v>62</v>
      </c>
      <c r="B67" s="45" t="s">
        <v>141</v>
      </c>
      <c r="C67" s="46" t="s">
        <v>142</v>
      </c>
      <c r="D67" s="47"/>
      <c r="E67" s="48"/>
      <c r="F67" s="49"/>
      <c r="G67" s="50"/>
      <c r="H67" s="50"/>
      <c r="I67" s="51"/>
      <c r="J67" s="53" t="str">
        <f aca="false">IF(SUM(F67:I67)=0,"",SUM(F67:I67))</f>
        <v/>
      </c>
      <c r="K67" s="49" t="n">
        <v>56</v>
      </c>
      <c r="L67" s="43" t="n">
        <f aca="false">IF($K67="","",SUM($D67:$E67)+SUM($J67:$K67))</f>
        <v>56</v>
      </c>
      <c r="M67" s="52" t="n">
        <f aca="false">IF($L67="","",IF($L67&gt;=95,10,IF($L67&gt;=85,9,IF($L67&gt;=75,8,IF($L67&gt;=65,7,IF($L67&gt;=55,6,5))))))</f>
        <v>6</v>
      </c>
    </row>
    <row r="68" s="2" customFormat="true" ht="14.25" hidden="false" customHeight="true" outlineLevel="0" collapsed="false">
      <c r="A68" s="44" t="n">
        <v>63</v>
      </c>
      <c r="B68" s="45" t="s">
        <v>143</v>
      </c>
      <c r="C68" s="46" t="s">
        <v>144</v>
      </c>
      <c r="D68" s="47"/>
      <c r="E68" s="48"/>
      <c r="F68" s="49"/>
      <c r="G68" s="50"/>
      <c r="H68" s="50"/>
      <c r="I68" s="51"/>
      <c r="J68" s="53" t="str">
        <f aca="false">IF(SUM(F68:I68)=0,"",SUM(F68:I68))</f>
        <v/>
      </c>
      <c r="K68" s="49" t="n">
        <v>95</v>
      </c>
      <c r="L68" s="43" t="n">
        <f aca="false">IF($K68="","",SUM($D68:$E68)+SUM($J68:$K68))</f>
        <v>95</v>
      </c>
      <c r="M68" s="52" t="n">
        <f aca="false">IF($L68="","",IF($L68&gt;=95,10,IF($L68&gt;=85,9,IF($L68&gt;=75,8,IF($L68&gt;=65,7,IF($L68&gt;=55,6,5))))))</f>
        <v>10</v>
      </c>
    </row>
    <row r="69" s="2" customFormat="true" ht="14.25" hidden="false" customHeight="true" outlineLevel="0" collapsed="false">
      <c r="A69" s="44" t="n">
        <v>64</v>
      </c>
      <c r="B69" s="45" t="s">
        <v>145</v>
      </c>
      <c r="C69" s="46" t="s">
        <v>146</v>
      </c>
      <c r="D69" s="47"/>
      <c r="E69" s="48"/>
      <c r="F69" s="49"/>
      <c r="G69" s="50"/>
      <c r="H69" s="50"/>
      <c r="I69" s="51"/>
      <c r="J69" s="53" t="str">
        <f aca="false">IF(SUM(F69:I69)=0,"",SUM(F69:I69))</f>
        <v/>
      </c>
      <c r="K69" s="49" t="n">
        <v>55</v>
      </c>
      <c r="L69" s="43" t="n">
        <f aca="false">IF($K69="","",SUM($D69:$E69)+SUM($J69:$K69))</f>
        <v>55</v>
      </c>
      <c r="M69" s="52" t="n">
        <f aca="false">IF($L69="","",IF($L69&gt;=95,10,IF($L69&gt;=85,9,IF($L69&gt;=75,8,IF($L69&gt;=65,7,IF($L69&gt;=55,6,5))))))</f>
        <v>6</v>
      </c>
    </row>
    <row r="70" s="2" customFormat="true" ht="14.25" hidden="false" customHeight="true" outlineLevel="0" collapsed="false">
      <c r="A70" s="44" t="n">
        <v>65</v>
      </c>
      <c r="B70" s="45" t="s">
        <v>147</v>
      </c>
      <c r="C70" s="46" t="s">
        <v>148</v>
      </c>
      <c r="D70" s="47"/>
      <c r="E70" s="48"/>
      <c r="F70" s="49"/>
      <c r="G70" s="50"/>
      <c r="H70" s="50"/>
      <c r="I70" s="51"/>
      <c r="J70" s="53" t="str">
        <f aca="false">IF(SUM(F70:I70)=0,"",SUM(F70:I70))</f>
        <v/>
      </c>
      <c r="K70" s="49" t="n">
        <v>47</v>
      </c>
      <c r="L70" s="43" t="n">
        <f aca="false">IF($K70="","",SUM($D70:$E70)+SUM($J70:$K70))</f>
        <v>47</v>
      </c>
      <c r="M70" s="52" t="n">
        <f aca="false">IF($L70="","",IF($L70&gt;=95,10,IF($L70&gt;=85,9,IF($L70&gt;=75,8,IF($L70&gt;=65,7,IF($L70&gt;=55,6,5))))))</f>
        <v>5</v>
      </c>
    </row>
    <row r="71" s="2" customFormat="true" ht="14.25" hidden="false" customHeight="true" outlineLevel="0" collapsed="false">
      <c r="A71" s="44" t="n">
        <v>66</v>
      </c>
      <c r="B71" s="45" t="s">
        <v>149</v>
      </c>
      <c r="C71" s="46" t="s">
        <v>150</v>
      </c>
      <c r="D71" s="47"/>
      <c r="E71" s="48"/>
      <c r="F71" s="49"/>
      <c r="G71" s="50"/>
      <c r="H71" s="50"/>
      <c r="I71" s="51"/>
      <c r="J71" s="53" t="str">
        <f aca="false">IF(SUM(F71:I71)=0,"",SUM(F71:I71))</f>
        <v/>
      </c>
      <c r="K71" s="49" t="n">
        <v>85</v>
      </c>
      <c r="L71" s="43" t="n">
        <f aca="false">IF($K71="","",SUM($D71:$E71)+SUM($J71:$K71))</f>
        <v>85</v>
      </c>
      <c r="M71" s="52" t="n">
        <f aca="false">IF($L71="","",IF($L71&gt;=95,10,IF($L71&gt;=85,9,IF($L71&gt;=75,8,IF($L71&gt;=65,7,IF($L71&gt;=55,6,5))))))</f>
        <v>9</v>
      </c>
    </row>
    <row r="72" s="2" customFormat="true" ht="14.25" hidden="false" customHeight="true" outlineLevel="0" collapsed="false">
      <c r="A72" s="44" t="n">
        <v>67</v>
      </c>
      <c r="B72" s="45" t="s">
        <v>151</v>
      </c>
      <c r="C72" s="46" t="s">
        <v>152</v>
      </c>
      <c r="D72" s="47"/>
      <c r="E72" s="48"/>
      <c r="F72" s="49"/>
      <c r="G72" s="50"/>
      <c r="H72" s="50"/>
      <c r="I72" s="51"/>
      <c r="J72" s="53" t="str">
        <f aca="false">IF(SUM(F72:I72)=0,"",SUM(F72:I72))</f>
        <v/>
      </c>
      <c r="K72" s="49" t="n">
        <v>46</v>
      </c>
      <c r="L72" s="43" t="n">
        <f aca="false">IF($K72="","",SUM($D72:$E72)+SUM($J72:$K72))</f>
        <v>46</v>
      </c>
      <c r="M72" s="52" t="n">
        <f aca="false">IF($L72="","",IF($L72&gt;=95,10,IF($L72&gt;=85,9,IF($L72&gt;=75,8,IF($L72&gt;=65,7,IF($L72&gt;=55,6,5))))))</f>
        <v>5</v>
      </c>
    </row>
    <row r="73" s="2" customFormat="true" ht="14.25" hidden="false" customHeight="true" outlineLevel="0" collapsed="false">
      <c r="A73" s="44" t="n">
        <v>68</v>
      </c>
      <c r="B73" s="45" t="s">
        <v>153</v>
      </c>
      <c r="C73" s="46" t="s">
        <v>154</v>
      </c>
      <c r="D73" s="47"/>
      <c r="E73" s="48"/>
      <c r="F73" s="49"/>
      <c r="G73" s="50"/>
      <c r="H73" s="50"/>
      <c r="I73" s="51"/>
      <c r="J73" s="53" t="str">
        <f aca="false">IF(SUM(F73:I73)=0,"",SUM(F73:I73))</f>
        <v/>
      </c>
      <c r="K73" s="49" t="n">
        <v>61</v>
      </c>
      <c r="L73" s="43" t="n">
        <f aca="false">IF($K73="","",SUM($D73:$E73)+SUM($J73:$K73))</f>
        <v>61</v>
      </c>
      <c r="M73" s="52" t="n">
        <f aca="false">IF($L73="","",IF($L73&gt;=95,10,IF($L73&gt;=85,9,IF($L73&gt;=75,8,IF($L73&gt;=65,7,IF($L73&gt;=55,6,5))))))</f>
        <v>6</v>
      </c>
    </row>
    <row r="74" s="2" customFormat="true" ht="14.25" hidden="false" customHeight="true" outlineLevel="0" collapsed="false">
      <c r="A74" s="44" t="n">
        <v>69</v>
      </c>
      <c r="B74" s="45" t="s">
        <v>155</v>
      </c>
      <c r="C74" s="46" t="s">
        <v>156</v>
      </c>
      <c r="D74" s="47"/>
      <c r="E74" s="48"/>
      <c r="F74" s="49"/>
      <c r="G74" s="50"/>
      <c r="H74" s="50"/>
      <c r="I74" s="51"/>
      <c r="J74" s="53" t="str">
        <f aca="false">IF(SUM(F74:I74)=0,"",SUM(F74:I74))</f>
        <v/>
      </c>
      <c r="K74" s="49" t="n">
        <v>33</v>
      </c>
      <c r="L74" s="43" t="n">
        <f aca="false">IF($K74="","",SUM($D74:$E74)+SUM($J74:$K74))</f>
        <v>33</v>
      </c>
      <c r="M74" s="52" t="n">
        <f aca="false">IF($L74="","",IF($L74&gt;=95,10,IF($L74&gt;=85,9,IF($L74&gt;=75,8,IF($L74&gt;=65,7,IF($L74&gt;=55,6,5))))))</f>
        <v>5</v>
      </c>
    </row>
    <row r="75" s="2" customFormat="true" ht="14.25" hidden="false" customHeight="true" outlineLevel="0" collapsed="false">
      <c r="A75" s="44" t="n">
        <v>70</v>
      </c>
      <c r="B75" s="45" t="s">
        <v>157</v>
      </c>
      <c r="C75" s="46" t="s">
        <v>158</v>
      </c>
      <c r="D75" s="47"/>
      <c r="E75" s="48"/>
      <c r="F75" s="49"/>
      <c r="G75" s="50"/>
      <c r="H75" s="50"/>
      <c r="I75" s="51"/>
      <c r="J75" s="53" t="str">
        <f aca="false">IF(SUM(F75:I75)=0,"",SUM(F75:I75))</f>
        <v/>
      </c>
      <c r="K75" s="49" t="n">
        <v>74</v>
      </c>
      <c r="L75" s="43" t="n">
        <f aca="false">IF($K75="","",SUM($D75:$E75)+SUM($J75:$K75))</f>
        <v>74</v>
      </c>
      <c r="M75" s="52" t="n">
        <f aca="false">IF($L75="","",IF($L75&gt;=95,10,IF($L75&gt;=85,9,IF($L75&gt;=75,8,IF($L75&gt;=65,7,IF($L75&gt;=55,6,5))))))</f>
        <v>7</v>
      </c>
    </row>
    <row r="76" s="2" customFormat="true" ht="14.25" hidden="false" customHeight="true" outlineLevel="0" collapsed="false">
      <c r="A76" s="44" t="n">
        <v>71</v>
      </c>
      <c r="B76" s="45" t="s">
        <v>159</v>
      </c>
      <c r="C76" s="46" t="s">
        <v>160</v>
      </c>
      <c r="D76" s="47"/>
      <c r="E76" s="48"/>
      <c r="F76" s="49"/>
      <c r="G76" s="50"/>
      <c r="H76" s="50"/>
      <c r="I76" s="51"/>
      <c r="J76" s="53" t="str">
        <f aca="false">IF(SUM(F76:I76)=0,"",SUM(F76:I76))</f>
        <v/>
      </c>
      <c r="K76" s="49" t="n">
        <v>46</v>
      </c>
      <c r="L76" s="43" t="n">
        <f aca="false">IF($K76="","",SUM($D76:$E76)+SUM($J76:$K76))</f>
        <v>46</v>
      </c>
      <c r="M76" s="52" t="n">
        <f aca="false">IF($L76="","",IF($L76&gt;=95,10,IF($L76&gt;=85,9,IF($L76&gt;=75,8,IF($L76&gt;=65,7,IF($L76&gt;=55,6,5))))))</f>
        <v>5</v>
      </c>
    </row>
    <row r="77" s="2" customFormat="true" ht="14.25" hidden="false" customHeight="true" outlineLevel="0" collapsed="false">
      <c r="A77" s="44" t="n">
        <v>72</v>
      </c>
      <c r="B77" s="45" t="s">
        <v>161</v>
      </c>
      <c r="C77" s="46" t="s">
        <v>162</v>
      </c>
      <c r="D77" s="47"/>
      <c r="E77" s="48"/>
      <c r="F77" s="49"/>
      <c r="G77" s="50"/>
      <c r="H77" s="50"/>
      <c r="I77" s="51"/>
      <c r="J77" s="53" t="str">
        <f aca="false">IF(SUM(F77:I77)=0,"",SUM(F77:I77))</f>
        <v/>
      </c>
      <c r="K77" s="49" t="n">
        <v>60</v>
      </c>
      <c r="L77" s="43" t="n">
        <f aca="false">IF($K77="","",SUM($D77:$E77)+SUM($J77:$K77))</f>
        <v>60</v>
      </c>
      <c r="M77" s="52" t="n">
        <f aca="false">IF($L77="","",IF($L77&gt;=95,10,IF($L77&gt;=85,9,IF($L77&gt;=75,8,IF($L77&gt;=65,7,IF($L77&gt;=55,6,5))))))</f>
        <v>6</v>
      </c>
    </row>
    <row r="78" s="2" customFormat="true" ht="14.25" hidden="false" customHeight="true" outlineLevel="0" collapsed="false">
      <c r="A78" s="44" t="n">
        <v>73</v>
      </c>
      <c r="B78" s="45" t="s">
        <v>163</v>
      </c>
      <c r="C78" s="46" t="s">
        <v>164</v>
      </c>
      <c r="D78" s="47"/>
      <c r="E78" s="48"/>
      <c r="F78" s="49"/>
      <c r="G78" s="50"/>
      <c r="H78" s="50"/>
      <c r="I78" s="51"/>
      <c r="J78" s="53" t="str">
        <f aca="false">IF(SUM(F78:I78)=0,"",SUM(F78:I78))</f>
        <v/>
      </c>
      <c r="K78" s="49" t="n">
        <v>86</v>
      </c>
      <c r="L78" s="43" t="n">
        <f aca="false">IF($K78="","",SUM($D78:$E78)+SUM($J78:$K78))</f>
        <v>86</v>
      </c>
      <c r="M78" s="52" t="n">
        <f aca="false">IF($L78="","",IF($L78&gt;=95,10,IF($L78&gt;=85,9,IF($L78&gt;=75,8,IF($L78&gt;=65,7,IF($L78&gt;=55,6,5))))))</f>
        <v>9</v>
      </c>
    </row>
    <row r="79" s="2" customFormat="true" ht="14.25" hidden="false" customHeight="true" outlineLevel="0" collapsed="false">
      <c r="A79" s="44" t="n">
        <v>74</v>
      </c>
      <c r="B79" s="45" t="s">
        <v>165</v>
      </c>
      <c r="C79" s="46" t="s">
        <v>166</v>
      </c>
      <c r="D79" s="47"/>
      <c r="E79" s="48"/>
      <c r="F79" s="49"/>
      <c r="G79" s="50"/>
      <c r="H79" s="50"/>
      <c r="I79" s="51"/>
      <c r="J79" s="53" t="str">
        <f aca="false">IF(SUM(F79:I79)=0,"",SUM(F79:I79))</f>
        <v/>
      </c>
      <c r="K79" s="49" t="n">
        <v>30</v>
      </c>
      <c r="L79" s="43" t="n">
        <f aca="false">IF($K79="","",SUM($D79:$E79)+SUM($J79:$K79))</f>
        <v>30</v>
      </c>
      <c r="M79" s="52" t="n">
        <f aca="false">IF($L79="","",IF($L79&gt;=95,10,IF($L79&gt;=85,9,IF($L79&gt;=75,8,IF($L79&gt;=65,7,IF($L79&gt;=55,6,5))))))</f>
        <v>5</v>
      </c>
    </row>
    <row r="80" s="2" customFormat="true" ht="14.25" hidden="false" customHeight="true" outlineLevel="0" collapsed="false">
      <c r="A80" s="44" t="n">
        <v>75</v>
      </c>
      <c r="B80" s="45" t="s">
        <v>167</v>
      </c>
      <c r="C80" s="46" t="s">
        <v>168</v>
      </c>
      <c r="D80" s="47"/>
      <c r="E80" s="48"/>
      <c r="F80" s="49"/>
      <c r="G80" s="50"/>
      <c r="H80" s="50"/>
      <c r="I80" s="51"/>
      <c r="J80" s="53" t="str">
        <f aca="false">IF(SUM(F80:I80)=0,"",SUM(F80:I80))</f>
        <v/>
      </c>
      <c r="K80" s="49" t="n">
        <v>45</v>
      </c>
      <c r="L80" s="43" t="n">
        <f aca="false">IF($K80="","",SUM($D80:$E80)+SUM($J80:$K80))</f>
        <v>45</v>
      </c>
      <c r="M80" s="52" t="n">
        <f aca="false">IF($L80="","",IF($L80&gt;=95,10,IF($L80&gt;=85,9,IF($L80&gt;=75,8,IF($L80&gt;=65,7,IF($L80&gt;=55,6,5))))))</f>
        <v>5</v>
      </c>
    </row>
    <row r="81" s="2" customFormat="true" ht="14.25" hidden="false" customHeight="true" outlineLevel="0" collapsed="false">
      <c r="A81" s="44" t="n">
        <v>76</v>
      </c>
      <c r="B81" s="45" t="s">
        <v>169</v>
      </c>
      <c r="C81" s="46" t="s">
        <v>170</v>
      </c>
      <c r="D81" s="47"/>
      <c r="E81" s="48"/>
      <c r="F81" s="49"/>
      <c r="G81" s="50"/>
      <c r="H81" s="50"/>
      <c r="I81" s="51"/>
      <c r="J81" s="53" t="str">
        <f aca="false">IF(SUM(F81:I81)=0,"",SUM(F81:I81))</f>
        <v/>
      </c>
      <c r="K81" s="49" t="n">
        <v>48</v>
      </c>
      <c r="L81" s="43" t="n">
        <f aca="false">IF($K81="","",SUM($D81:$E81)+SUM($J81:$K81))</f>
        <v>48</v>
      </c>
      <c r="M81" s="52" t="n">
        <f aca="false">IF($L81="","",IF($L81&gt;=95,10,IF($L81&gt;=85,9,IF($L81&gt;=75,8,IF($L81&gt;=65,7,IF($L81&gt;=55,6,5))))))</f>
        <v>5</v>
      </c>
    </row>
    <row r="82" s="2" customFormat="true" ht="14.25" hidden="false" customHeight="true" outlineLevel="0" collapsed="false">
      <c r="A82" s="44" t="n">
        <v>77</v>
      </c>
      <c r="B82" s="45" t="s">
        <v>171</v>
      </c>
      <c r="C82" s="46" t="s">
        <v>172</v>
      </c>
      <c r="D82" s="47"/>
      <c r="E82" s="48"/>
      <c r="F82" s="49"/>
      <c r="G82" s="50"/>
      <c r="H82" s="50"/>
      <c r="I82" s="51"/>
      <c r="J82" s="53" t="str">
        <f aca="false">IF(SUM(F82:I82)=0,"",SUM(F82:I82))</f>
        <v/>
      </c>
      <c r="K82" s="49" t="n">
        <v>48</v>
      </c>
      <c r="L82" s="43" t="n">
        <f aca="false">IF($K82="","",SUM($D82:$E82)+SUM($J82:$K82))</f>
        <v>48</v>
      </c>
      <c r="M82" s="52" t="n">
        <f aca="false">IF($L82="","",IF($L82&gt;=95,10,IF($L82&gt;=85,9,IF($L82&gt;=75,8,IF($L82&gt;=65,7,IF($L82&gt;=55,6,5))))))</f>
        <v>5</v>
      </c>
    </row>
    <row r="83" s="2" customFormat="true" ht="14.25" hidden="false" customHeight="true" outlineLevel="0" collapsed="false">
      <c r="A83" s="44" t="n">
        <v>78</v>
      </c>
      <c r="B83" s="45" t="s">
        <v>173</v>
      </c>
      <c r="C83" s="46" t="s">
        <v>174</v>
      </c>
      <c r="D83" s="47"/>
      <c r="E83" s="48"/>
      <c r="F83" s="49"/>
      <c r="G83" s="50"/>
      <c r="H83" s="50"/>
      <c r="I83" s="51"/>
      <c r="J83" s="53" t="str">
        <f aca="false">IF(SUM(F83:I83)=0,"",SUM(F83:I83))</f>
        <v/>
      </c>
      <c r="K83" s="49" t="n">
        <v>58</v>
      </c>
      <c r="L83" s="43" t="n">
        <f aca="false">IF($K83="","",SUM($D83:$E83)+SUM($J83:$K83))</f>
        <v>58</v>
      </c>
      <c r="M83" s="52" t="n">
        <f aca="false">IF($L83="","",IF($L83&gt;=95,10,IF($L83&gt;=85,9,IF($L83&gt;=75,8,IF($L83&gt;=65,7,IF($L83&gt;=55,6,5))))))</f>
        <v>6</v>
      </c>
    </row>
    <row r="84" s="2" customFormat="true" ht="14.25" hidden="false" customHeight="true" outlineLevel="0" collapsed="false">
      <c r="A84" s="44" t="n">
        <v>79</v>
      </c>
      <c r="B84" s="45" t="s">
        <v>175</v>
      </c>
      <c r="C84" s="46" t="s">
        <v>176</v>
      </c>
      <c r="D84" s="47"/>
      <c r="E84" s="48"/>
      <c r="F84" s="49"/>
      <c r="G84" s="50"/>
      <c r="H84" s="50"/>
      <c r="I84" s="51"/>
      <c r="J84" s="53" t="str">
        <f aca="false">IF(SUM(F84:I84)=0,"",SUM(F84:I84))</f>
        <v/>
      </c>
      <c r="K84" s="49" t="n">
        <v>78</v>
      </c>
      <c r="L84" s="43" t="n">
        <f aca="false">IF($K84="","",SUM($D84:$E84)+SUM($J84:$K84))</f>
        <v>78</v>
      </c>
      <c r="M84" s="52" t="n">
        <f aca="false">IF($L84="","",IF($L84&gt;=95,10,IF($L84&gt;=85,9,IF($L84&gt;=75,8,IF($L84&gt;=65,7,IF($L84&gt;=55,6,5))))))</f>
        <v>8</v>
      </c>
    </row>
    <row r="85" s="2" customFormat="true" ht="14.25" hidden="false" customHeight="true" outlineLevel="0" collapsed="false">
      <c r="A85" s="44" t="n">
        <v>80</v>
      </c>
      <c r="B85" s="45" t="s">
        <v>177</v>
      </c>
      <c r="C85" s="46" t="s">
        <v>178</v>
      </c>
      <c r="D85" s="47"/>
      <c r="E85" s="48"/>
      <c r="F85" s="49"/>
      <c r="G85" s="50"/>
      <c r="H85" s="50"/>
      <c r="I85" s="51"/>
      <c r="J85" s="53" t="str">
        <f aca="false">IF(SUM(F85:I85)=0,"",SUM(F85:I85))</f>
        <v/>
      </c>
      <c r="K85" s="49" t="n">
        <v>36</v>
      </c>
      <c r="L85" s="43" t="n">
        <f aca="false">IF($K85="","",SUM($D85:$E85)+SUM($J85:$K85))</f>
        <v>36</v>
      </c>
      <c r="M85" s="52" t="n">
        <f aca="false">IF($L85="","",IF($L85&gt;=95,10,IF($L85&gt;=85,9,IF($L85&gt;=75,8,IF($L85&gt;=65,7,IF($L85&gt;=55,6,5))))))</f>
        <v>5</v>
      </c>
    </row>
    <row r="86" s="2" customFormat="true" ht="14.25" hidden="false" customHeight="true" outlineLevel="0" collapsed="false">
      <c r="A86" s="44" t="n">
        <v>81</v>
      </c>
      <c r="B86" s="45" t="s">
        <v>179</v>
      </c>
      <c r="C86" s="46" t="s">
        <v>180</v>
      </c>
      <c r="D86" s="47"/>
      <c r="E86" s="48"/>
      <c r="F86" s="49"/>
      <c r="G86" s="50"/>
      <c r="H86" s="50"/>
      <c r="I86" s="51"/>
      <c r="J86" s="53" t="str">
        <f aca="false">IF(SUM(F86:I86)=0,"",SUM(F86:I86))</f>
        <v/>
      </c>
      <c r="K86" s="49" t="n">
        <v>30</v>
      </c>
      <c r="L86" s="43" t="n">
        <f aca="false">IF($K86="","",SUM($D86:$E86)+SUM($J86:$K86))</f>
        <v>30</v>
      </c>
      <c r="M86" s="52" t="n">
        <f aca="false">IF($L86="","",IF($L86&gt;=95,10,IF($L86&gt;=85,9,IF($L86&gt;=75,8,IF($L86&gt;=65,7,IF($L86&gt;=55,6,5))))))</f>
        <v>5</v>
      </c>
    </row>
    <row r="87" s="2" customFormat="true" ht="14.25" hidden="false" customHeight="true" outlineLevel="0" collapsed="false">
      <c r="A87" s="44" t="n">
        <v>82</v>
      </c>
      <c r="B87" s="45" t="s">
        <v>181</v>
      </c>
      <c r="C87" s="46" t="s">
        <v>182</v>
      </c>
      <c r="D87" s="47"/>
      <c r="E87" s="48"/>
      <c r="F87" s="49"/>
      <c r="G87" s="50"/>
      <c r="H87" s="50"/>
      <c r="I87" s="51"/>
      <c r="J87" s="53" t="str">
        <f aca="false">IF(SUM(F87:I87)=0,"",SUM(F87:I87))</f>
        <v/>
      </c>
      <c r="K87" s="49" t="n">
        <v>49</v>
      </c>
      <c r="L87" s="43" t="n">
        <f aca="false">IF($K87="","",SUM($D87:$E87)+SUM($J87:$K87))</f>
        <v>49</v>
      </c>
      <c r="M87" s="52" t="n">
        <f aca="false">IF($L87="","",IF($L87&gt;=95,10,IF($L87&gt;=85,9,IF($L87&gt;=75,8,IF($L87&gt;=65,7,IF($L87&gt;=55,6,5))))))</f>
        <v>5</v>
      </c>
    </row>
    <row r="88" s="2" customFormat="true" ht="14.25" hidden="false" customHeight="true" outlineLevel="0" collapsed="false">
      <c r="A88" s="44" t="n">
        <v>83</v>
      </c>
      <c r="B88" s="45" t="s">
        <v>183</v>
      </c>
      <c r="C88" s="46" t="s">
        <v>184</v>
      </c>
      <c r="D88" s="47"/>
      <c r="E88" s="48"/>
      <c r="F88" s="49"/>
      <c r="G88" s="50"/>
      <c r="H88" s="50"/>
      <c r="I88" s="51"/>
      <c r="J88" s="53" t="str">
        <f aca="false">IF(SUM(F88:I88)=0,"",SUM(F88:I88))</f>
        <v/>
      </c>
      <c r="K88" s="49" t="n">
        <v>36</v>
      </c>
      <c r="L88" s="43" t="n">
        <f aca="false">IF($K88="","",SUM($D88:$E88)+SUM($J88:$K88))</f>
        <v>36</v>
      </c>
      <c r="M88" s="52" t="n">
        <f aca="false">IF($L88="","",IF($L88&gt;=95,10,IF($L88&gt;=85,9,IF($L88&gt;=75,8,IF($L88&gt;=65,7,IF($L88&gt;=55,6,5))))))</f>
        <v>5</v>
      </c>
    </row>
    <row r="89" s="2" customFormat="true" ht="14.25" hidden="false" customHeight="true" outlineLevel="0" collapsed="false">
      <c r="A89" s="44" t="n">
        <v>84</v>
      </c>
      <c r="B89" s="45" t="s">
        <v>185</v>
      </c>
      <c r="C89" s="46" t="s">
        <v>186</v>
      </c>
      <c r="D89" s="47"/>
      <c r="E89" s="48"/>
      <c r="F89" s="49"/>
      <c r="G89" s="50"/>
      <c r="H89" s="50"/>
      <c r="I89" s="51"/>
      <c r="J89" s="53" t="str">
        <f aca="false">IF(SUM(F89:I89)=0,"",SUM(F89:I89))</f>
        <v/>
      </c>
      <c r="K89" s="49" t="n">
        <v>55</v>
      </c>
      <c r="L89" s="43" t="n">
        <f aca="false">IF($K89="","",SUM($D89:$E89)+SUM($J89:$K89))</f>
        <v>55</v>
      </c>
      <c r="M89" s="52" t="n">
        <f aca="false">IF($L89="","",IF($L89&gt;=95,10,IF($L89&gt;=85,9,IF($L89&gt;=75,8,IF($L89&gt;=65,7,IF($L89&gt;=55,6,5))))))</f>
        <v>6</v>
      </c>
    </row>
    <row r="90" s="2" customFormat="true" ht="14.25" hidden="false" customHeight="true" outlineLevel="0" collapsed="false">
      <c r="A90" s="44" t="n">
        <v>85</v>
      </c>
      <c r="B90" s="45" t="s">
        <v>187</v>
      </c>
      <c r="C90" s="46" t="s">
        <v>188</v>
      </c>
      <c r="D90" s="47"/>
      <c r="E90" s="48"/>
      <c r="F90" s="49"/>
      <c r="G90" s="50"/>
      <c r="H90" s="50"/>
      <c r="I90" s="51"/>
      <c r="J90" s="53" t="str">
        <f aca="false">IF(SUM(F90:I90)=0,"",SUM(F90:I90))</f>
        <v/>
      </c>
      <c r="K90" s="49" t="n">
        <v>55</v>
      </c>
      <c r="L90" s="43" t="n">
        <f aca="false">IF($K90="","",SUM($D90:$E90)+SUM($J90:$K90))</f>
        <v>55</v>
      </c>
      <c r="M90" s="52" t="n">
        <f aca="false">IF($L90="","",IF($L90&gt;=95,10,IF($L90&gt;=85,9,IF($L90&gt;=75,8,IF($L90&gt;=65,7,IF($L90&gt;=55,6,5))))))</f>
        <v>6</v>
      </c>
    </row>
    <row r="91" s="2" customFormat="true" ht="14.25" hidden="false" customHeight="true" outlineLevel="0" collapsed="false">
      <c r="A91" s="44" t="n">
        <v>86</v>
      </c>
      <c r="B91" s="45" t="s">
        <v>189</v>
      </c>
      <c r="C91" s="46" t="s">
        <v>190</v>
      </c>
      <c r="D91" s="47"/>
      <c r="E91" s="48"/>
      <c r="F91" s="49"/>
      <c r="G91" s="50"/>
      <c r="H91" s="50"/>
      <c r="I91" s="51"/>
      <c r="J91" s="53" t="str">
        <f aca="false">IF(SUM(F91:I91)=0,"",SUM(F91:I91))</f>
        <v/>
      </c>
      <c r="K91" s="49" t="n">
        <v>42</v>
      </c>
      <c r="L91" s="43" t="n">
        <f aca="false">IF($K91="","",SUM($D91:$E91)+SUM($J91:$K91))</f>
        <v>42</v>
      </c>
      <c r="M91" s="52" t="n">
        <f aca="false">IF($L91="","",IF($L91&gt;=95,10,IF($L91&gt;=85,9,IF($L91&gt;=75,8,IF($L91&gt;=65,7,IF($L91&gt;=55,6,5))))))</f>
        <v>5</v>
      </c>
    </row>
    <row r="92" s="2" customFormat="true" ht="14.25" hidden="false" customHeight="true" outlineLevel="0" collapsed="false">
      <c r="A92" s="44" t="n">
        <v>87</v>
      </c>
      <c r="B92" s="45" t="s">
        <v>191</v>
      </c>
      <c r="C92" s="46" t="s">
        <v>192</v>
      </c>
      <c r="D92" s="47"/>
      <c r="E92" s="48"/>
      <c r="F92" s="49"/>
      <c r="G92" s="50"/>
      <c r="H92" s="50"/>
      <c r="I92" s="51"/>
      <c r="J92" s="53" t="str">
        <f aca="false">IF(SUM(F92:I92)=0,"",SUM(F92:I92))</f>
        <v/>
      </c>
      <c r="K92" s="49" t="n">
        <v>75</v>
      </c>
      <c r="L92" s="43" t="n">
        <f aca="false">IF($K92="","",SUM($D92:$E92)+SUM($J92:$K92))</f>
        <v>75</v>
      </c>
      <c r="M92" s="52" t="n">
        <f aca="false">IF($L92="","",IF($L92&gt;=95,10,IF($L92&gt;=85,9,IF($L92&gt;=75,8,IF($L92&gt;=65,7,IF($L92&gt;=55,6,5))))))</f>
        <v>8</v>
      </c>
    </row>
    <row r="93" s="2" customFormat="true" ht="14.25" hidden="false" customHeight="true" outlineLevel="0" collapsed="false">
      <c r="A93" s="44" t="n">
        <v>88</v>
      </c>
      <c r="B93" s="45" t="s">
        <v>193</v>
      </c>
      <c r="C93" s="46" t="s">
        <v>194</v>
      </c>
      <c r="D93" s="47"/>
      <c r="E93" s="48"/>
      <c r="F93" s="49"/>
      <c r="G93" s="50"/>
      <c r="H93" s="50"/>
      <c r="I93" s="51"/>
      <c r="J93" s="53" t="str">
        <f aca="false">IF(SUM(F93:I93)=0,"",SUM(F93:I93))</f>
        <v/>
      </c>
      <c r="K93" s="49" t="n">
        <v>48</v>
      </c>
      <c r="L93" s="43" t="n">
        <f aca="false">IF($K93="","",SUM($D93:$E93)+SUM($J93:$K93))</f>
        <v>48</v>
      </c>
      <c r="M93" s="52" t="n">
        <f aca="false">IF($L93="","",IF($L93&gt;=95,10,IF($L93&gt;=85,9,IF($L93&gt;=75,8,IF($L93&gt;=65,7,IF($L93&gt;=55,6,5))))))</f>
        <v>5</v>
      </c>
    </row>
    <row r="94" s="2" customFormat="true" ht="14.25" hidden="false" customHeight="true" outlineLevel="0" collapsed="false">
      <c r="A94" s="44" t="n">
        <v>89</v>
      </c>
      <c r="B94" s="45" t="s">
        <v>195</v>
      </c>
      <c r="C94" s="46" t="s">
        <v>196</v>
      </c>
      <c r="D94" s="47"/>
      <c r="E94" s="48"/>
      <c r="F94" s="49"/>
      <c r="G94" s="50"/>
      <c r="H94" s="50"/>
      <c r="I94" s="51"/>
      <c r="J94" s="53" t="str">
        <f aca="false">IF(SUM(F94:I94)=0,"",SUM(F94:I94))</f>
        <v/>
      </c>
      <c r="K94" s="49" t="n">
        <v>89</v>
      </c>
      <c r="L94" s="43" t="n">
        <f aca="false">IF($K94="","",SUM($D94:$E94)+SUM($J94:$K94))</f>
        <v>89</v>
      </c>
      <c r="M94" s="52" t="n">
        <f aca="false">IF($L94="","",IF($L94&gt;=95,10,IF($L94&gt;=85,9,IF($L94&gt;=75,8,IF($L94&gt;=65,7,IF($L94&gt;=55,6,5))))))</f>
        <v>9</v>
      </c>
    </row>
    <row r="95" s="2" customFormat="true" ht="14.25" hidden="false" customHeight="true" outlineLevel="0" collapsed="false">
      <c r="A95" s="44" t="n">
        <v>90</v>
      </c>
      <c r="B95" s="45" t="s">
        <v>197</v>
      </c>
      <c r="C95" s="46" t="s">
        <v>198</v>
      </c>
      <c r="D95" s="47"/>
      <c r="E95" s="48"/>
      <c r="F95" s="49"/>
      <c r="G95" s="50"/>
      <c r="H95" s="50"/>
      <c r="I95" s="51"/>
      <c r="J95" s="53" t="str">
        <f aca="false">IF(SUM(F95:I95)=0,"",SUM(F95:I95))</f>
        <v/>
      </c>
      <c r="K95" s="49"/>
      <c r="L95" s="43" t="str">
        <f aca="false">IF($K95="","",SUM($D95:$E95)+SUM($J95:$K95))</f>
        <v/>
      </c>
      <c r="M95" s="52" t="str">
        <f aca="false">IF($L95="","",IF($L95&gt;=95,10,IF($L95&gt;=85,9,IF($L95&gt;=75,8,IF($L95&gt;=65,7,IF($L95&gt;=55,6,5))))))</f>
        <v/>
      </c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Dukovic</cp:lastModifiedBy>
  <cp:lastPrinted>2013-02-04T11:17:26Z</cp:lastPrinted>
  <dcterms:modified xsi:type="dcterms:W3CDTF">2015-02-09T09:16:29Z</dcterms:modified>
  <cp:revision>0</cp:revision>
  <dc:subject/>
  <dc:title/>
</cp:coreProperties>
</file>