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 свих Група" sheetId="1" state="visible" r:id="rId2"/>
  </sheets>
  <definedNames>
    <definedName function="false" hidden="false" localSheetId="0" name="_xlnm.Print_Titles" vbProcedure="false">'из свих Група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април</t>
  </si>
  <si>
    <t xml:space="preserve">Присуство</t>
  </si>
  <si>
    <t xml:space="preserve">Колоквијум</t>
  </si>
  <si>
    <t xml:space="preserve">Семинарски радови</t>
  </si>
  <si>
    <t xml:space="preserve">Семинарски Укупно (1-4)</t>
  </si>
  <si>
    <t xml:space="preserve">Испит</t>
  </si>
  <si>
    <t xml:space="preserve">Свега</t>
  </si>
  <si>
    <t xml:space="preserve">Оцена</t>
  </si>
  <si>
    <t xml:space="preserve">Методика ликовног васпитања 1</t>
  </si>
  <si>
    <t xml:space="preserve">12812Ј</t>
  </si>
  <si>
    <t xml:space="preserve">Ко2</t>
  </si>
  <si>
    <t xml:space="preserve">СР1</t>
  </si>
  <si>
    <t xml:space="preserve">Веж.</t>
  </si>
  <si>
    <t xml:space="preserve">Ост.</t>
  </si>
  <si>
    <t xml:space="preserve">Мр Немања Панић</t>
  </si>
  <si>
    <t xml:space="preserve">р. бр.</t>
  </si>
  <si>
    <t xml:space="preserve">индекс</t>
  </si>
  <si>
    <t xml:space="preserve">студент</t>
  </si>
  <si>
    <t xml:space="preserve">поени</t>
  </si>
  <si>
    <t xml:space="preserve">1Ј-003/12</t>
  </si>
  <si>
    <t xml:space="preserve">Ристовић Јелена</t>
  </si>
  <si>
    <t xml:space="preserve">1Ј-004/12</t>
  </si>
  <si>
    <t xml:space="preserve">Миленковић Виолета</t>
  </si>
  <si>
    <t xml:space="preserve">1Ј-005/12</t>
  </si>
  <si>
    <t xml:space="preserve">Стојановић Сашка</t>
  </si>
  <si>
    <t xml:space="preserve">1Ј-008/12</t>
  </si>
  <si>
    <t xml:space="preserve">Зечевић Загорка</t>
  </si>
  <si>
    <t xml:space="preserve">1Ј-009/12</t>
  </si>
  <si>
    <t xml:space="preserve">Петковић Марија</t>
  </si>
  <si>
    <t xml:space="preserve">2Ј-011/12</t>
  </si>
  <si>
    <t xml:space="preserve">Миловановић Сањ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."/>
    <numFmt numFmtId="166" formatCode="General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85"/>
    <col collapsed="false" customWidth="true" hidden="false" outlineLevel="0" max="3" min="3" style="1" width="27.42"/>
    <col collapsed="false" customWidth="true" hidden="false" outlineLevel="0" max="5" min="4" style="2" width="4.7"/>
    <col collapsed="false" customWidth="true" hidden="false" outlineLevel="0" max="9" min="6" style="2" width="4.85"/>
    <col collapsed="false" customWidth="true" hidden="false" outlineLevel="0" max="10" min="10" style="2" width="4.7"/>
    <col collapsed="false" customWidth="true" hidden="false" outlineLevel="0" max="13" min="11" style="1" width="4.7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3" t="n">
        <v>2015</v>
      </c>
      <c r="B1" s="3"/>
      <c r="C1" s="4" t="s">
        <v>0</v>
      </c>
      <c r="D1" s="5" t="s">
        <v>1</v>
      </c>
      <c r="E1" s="6" t="s">
        <v>2</v>
      </c>
      <c r="F1" s="7" t="s">
        <v>3</v>
      </c>
      <c r="G1" s="7"/>
      <c r="H1" s="7"/>
      <c r="I1" s="7"/>
      <c r="J1" s="8" t="s">
        <v>4</v>
      </c>
      <c r="K1" s="9" t="s">
        <v>5</v>
      </c>
      <c r="L1" s="10" t="s">
        <v>6</v>
      </c>
      <c r="M1" s="11" t="s">
        <v>7</v>
      </c>
    </row>
    <row r="2" customFormat="false" ht="11.25" hidden="false" customHeight="true" outlineLevel="0" collapsed="false">
      <c r="A2" s="12"/>
      <c r="B2" s="13" t="s">
        <v>8</v>
      </c>
      <c r="C2" s="13"/>
      <c r="D2" s="5"/>
      <c r="E2" s="6"/>
      <c r="F2" s="14" t="n">
        <v>1</v>
      </c>
      <c r="G2" s="15" t="n">
        <v>2</v>
      </c>
      <c r="H2" s="15" t="n">
        <v>3</v>
      </c>
      <c r="I2" s="16" t="n">
        <v>4</v>
      </c>
      <c r="J2" s="8"/>
      <c r="K2" s="9"/>
      <c r="L2" s="10"/>
      <c r="M2" s="11"/>
    </row>
    <row r="3" customFormat="false" ht="15.75" hidden="false" customHeight="true" outlineLevel="0" collapsed="false">
      <c r="A3" s="17" t="n">
        <v>2014</v>
      </c>
      <c r="B3" s="18" t="n">
        <v>2543</v>
      </c>
      <c r="C3" s="19" t="s">
        <v>9</v>
      </c>
      <c r="D3" s="5"/>
      <c r="E3" s="6"/>
      <c r="F3" s="20" t="s">
        <v>10</v>
      </c>
      <c r="G3" s="21" t="s">
        <v>11</v>
      </c>
      <c r="H3" s="21" t="s">
        <v>12</v>
      </c>
      <c r="I3" s="22" t="s">
        <v>13</v>
      </c>
      <c r="J3" s="8"/>
      <c r="K3" s="9"/>
      <c r="L3" s="10"/>
      <c r="M3" s="11"/>
    </row>
    <row r="4" customFormat="false" ht="13.5" hidden="false" customHeight="true" outlineLevel="0" collapsed="false">
      <c r="A4" s="23" t="s">
        <v>14</v>
      </c>
      <c r="B4" s="23"/>
      <c r="C4" s="23"/>
      <c r="D4" s="5"/>
      <c r="E4" s="6"/>
      <c r="F4" s="20"/>
      <c r="G4" s="21"/>
      <c r="H4" s="21"/>
      <c r="I4" s="22"/>
      <c r="J4" s="8"/>
      <c r="K4" s="9"/>
      <c r="L4" s="10"/>
      <c r="M4" s="11"/>
    </row>
    <row r="5" customFormat="false" ht="14.25" hidden="false" customHeight="true" outlineLevel="0" collapsed="false">
      <c r="A5" s="24" t="s">
        <v>15</v>
      </c>
      <c r="B5" s="25" t="s">
        <v>16</v>
      </c>
      <c r="C5" s="26" t="s">
        <v>17</v>
      </c>
      <c r="D5" s="27" t="s">
        <v>18</v>
      </c>
      <c r="E5" s="28" t="s">
        <v>18</v>
      </c>
      <c r="F5" s="29" t="s">
        <v>18</v>
      </c>
      <c r="G5" s="30" t="s">
        <v>18</v>
      </c>
      <c r="H5" s="30" t="s">
        <v>18</v>
      </c>
      <c r="I5" s="31" t="s">
        <v>18</v>
      </c>
      <c r="J5" s="32" t="s">
        <v>18</v>
      </c>
      <c r="K5" s="29" t="s">
        <v>18</v>
      </c>
      <c r="L5" s="33" t="s">
        <v>18</v>
      </c>
      <c r="M5" s="11"/>
    </row>
    <row r="6" s="2" customFormat="true" ht="14.25" hidden="false" customHeight="true" outlineLevel="0" collapsed="false">
      <c r="A6" s="34" t="n">
        <v>1</v>
      </c>
      <c r="B6" s="35" t="s">
        <v>19</v>
      </c>
      <c r="C6" s="36" t="s">
        <v>20</v>
      </c>
      <c r="D6" s="37"/>
      <c r="E6" s="38"/>
      <c r="F6" s="39"/>
      <c r="G6" s="40"/>
      <c r="H6" s="40"/>
      <c r="I6" s="41"/>
      <c r="J6" s="42" t="str">
        <f aca="false">IF(SUM(F6:I6)=0,"",SUM(F6:I6))</f>
        <v/>
      </c>
      <c r="K6" s="39" t="n">
        <v>86</v>
      </c>
      <c r="L6" s="43" t="n">
        <f aca="false">IF($K6="","",SUM($D6:$E6)+SUM($J6:$K6))</f>
        <v>86</v>
      </c>
      <c r="M6" s="42" t="n">
        <f aca="false">IF($L6="","",IF($L6&gt;=95,10,IF($L6&gt;=85,9,IF($L6&gt;=75,8,IF($L6&gt;=65,7,IF($L6&gt;=55,6,5))))))</f>
        <v>9</v>
      </c>
    </row>
    <row r="7" s="2" customFormat="true" ht="14.25" hidden="false" customHeight="true" outlineLevel="0" collapsed="false">
      <c r="A7" s="44" t="n">
        <v>2</v>
      </c>
      <c r="B7" s="45" t="s">
        <v>21</v>
      </c>
      <c r="C7" s="46" t="s">
        <v>22</v>
      </c>
      <c r="D7" s="47"/>
      <c r="E7" s="48"/>
      <c r="F7" s="49"/>
      <c r="G7" s="50"/>
      <c r="H7" s="50"/>
      <c r="I7" s="51"/>
      <c r="J7" s="52" t="str">
        <f aca="false">IF(SUM(F7:I7)=0,"",SUM(F7:I7))</f>
        <v/>
      </c>
      <c r="K7" s="49" t="n">
        <v>83</v>
      </c>
      <c r="L7" s="43" t="n">
        <f aca="false">IF($K7="","",SUM($D7:$E7)+SUM($J7:$K7))</f>
        <v>83</v>
      </c>
      <c r="M7" s="52" t="n">
        <f aca="false">IF($L7="","",IF($L7&gt;=95,10,IF($L7&gt;=85,9,IF($L7&gt;=75,8,IF($L7&gt;=65,7,IF($L7&gt;=55,6,5))))))</f>
        <v>8</v>
      </c>
    </row>
    <row r="8" s="2" customFormat="true" ht="14.25" hidden="false" customHeight="true" outlineLevel="0" collapsed="false">
      <c r="A8" s="44" t="n">
        <v>3</v>
      </c>
      <c r="B8" s="45" t="s">
        <v>23</v>
      </c>
      <c r="C8" s="46" t="s">
        <v>24</v>
      </c>
      <c r="D8" s="47"/>
      <c r="E8" s="48"/>
      <c r="F8" s="49"/>
      <c r="G8" s="50"/>
      <c r="H8" s="50"/>
      <c r="I8" s="51"/>
      <c r="J8" s="52" t="str">
        <f aca="false">IF(SUM(F8:I8)=0,"",SUM(F8:I8))</f>
        <v/>
      </c>
      <c r="K8" s="49" t="n">
        <v>97</v>
      </c>
      <c r="L8" s="43" t="n">
        <f aca="false">IF($K8="","",SUM($D8:$E8)+SUM($J8:$K8))</f>
        <v>97</v>
      </c>
      <c r="M8" s="52" t="n">
        <f aca="false">IF($L8="","",IF($L8&gt;=95,10,IF($L8&gt;=85,9,IF($L8&gt;=75,8,IF($L8&gt;=65,7,IF($L8&gt;=55,6,5))))))</f>
        <v>10</v>
      </c>
    </row>
    <row r="9" s="2" customFormat="true" ht="14.25" hidden="false" customHeight="true" outlineLevel="0" collapsed="false">
      <c r="A9" s="44" t="n">
        <v>4</v>
      </c>
      <c r="B9" s="45" t="s">
        <v>25</v>
      </c>
      <c r="C9" s="46" t="s">
        <v>26</v>
      </c>
      <c r="D9" s="47"/>
      <c r="E9" s="48"/>
      <c r="F9" s="49"/>
      <c r="G9" s="50"/>
      <c r="H9" s="50"/>
      <c r="I9" s="51"/>
      <c r="J9" s="52" t="str">
        <f aca="false">IF(SUM(F9:I9)=0,"",SUM(F9:I9))</f>
        <v/>
      </c>
      <c r="K9" s="49" t="n">
        <v>95</v>
      </c>
      <c r="L9" s="43" t="n">
        <f aca="false">IF($K9="","",SUM($D9:$E9)+SUM($J9:$K9))</f>
        <v>95</v>
      </c>
      <c r="M9" s="52" t="n">
        <f aca="false">IF($L9="","",IF($L9&gt;=95,10,IF($L9&gt;=85,9,IF($L9&gt;=75,8,IF($L9&gt;=65,7,IF($L9&gt;=55,6,5))))))</f>
        <v>10</v>
      </c>
    </row>
    <row r="10" s="2" customFormat="true" ht="14.25" hidden="false" customHeight="true" outlineLevel="0" collapsed="false">
      <c r="A10" s="44" t="n">
        <v>5</v>
      </c>
      <c r="B10" s="45" t="s">
        <v>27</v>
      </c>
      <c r="C10" s="46" t="s">
        <v>28</v>
      </c>
      <c r="D10" s="47"/>
      <c r="E10" s="48"/>
      <c r="F10" s="49"/>
      <c r="G10" s="50"/>
      <c r="H10" s="50"/>
      <c r="I10" s="51"/>
      <c r="J10" s="52" t="str">
        <f aca="false">IF(SUM(F10:I10)=0,"",SUM(F10:I10))</f>
        <v/>
      </c>
      <c r="K10" s="49" t="n">
        <v>87</v>
      </c>
      <c r="L10" s="43" t="n">
        <f aca="false">IF($K10="","",SUM($D10:$E10)+SUM($J10:$K10))</f>
        <v>87</v>
      </c>
      <c r="M10" s="52" t="n">
        <f aca="false">IF($L10="","",IF($L10&gt;=95,10,IF($L10&gt;=85,9,IF($L10&gt;=75,8,IF($L10&gt;=65,7,IF($L10&gt;=55,6,5))))))</f>
        <v>9</v>
      </c>
    </row>
    <row r="11" s="2" customFormat="true" ht="14.25" hidden="false" customHeight="true" outlineLevel="0" collapsed="false">
      <c r="A11" s="44" t="n">
        <v>6</v>
      </c>
      <c r="B11" s="45" t="s">
        <v>29</v>
      </c>
      <c r="C11" s="46" t="s">
        <v>30</v>
      </c>
      <c r="D11" s="47"/>
      <c r="E11" s="48"/>
      <c r="F11" s="49"/>
      <c r="G11" s="50"/>
      <c r="H11" s="50"/>
      <c r="I11" s="51"/>
      <c r="J11" s="52" t="str">
        <f aca="false">IF(SUM(F11:I11)=0,"",SUM(F11:I11))</f>
        <v/>
      </c>
      <c r="K11" s="49" t="n">
        <v>88</v>
      </c>
      <c r="L11" s="43" t="n">
        <f aca="false">IF($K11="","",SUM($D11:$E11)+SUM($J11:$K11))</f>
        <v>88</v>
      </c>
      <c r="M11" s="52" t="n">
        <f aca="false">IF($L11="","",IF($L11&gt;=95,10,IF($L11&gt;=85,9,IF($L11&gt;=75,8,IF($L11&gt;=65,7,IF($L11&gt;=55,6,5))))))</f>
        <v>9</v>
      </c>
    </row>
    <row r="12" s="2" customFormat="true" ht="14.25" hidden="false" customHeight="true" outlineLevel="0" collapsed="false">
      <c r="A12" s="44"/>
      <c r="B12" s="45"/>
      <c r="C12" s="46"/>
      <c r="D12" s="47"/>
      <c r="E12" s="48"/>
      <c r="F12" s="49"/>
      <c r="G12" s="50"/>
      <c r="H12" s="50"/>
      <c r="I12" s="51"/>
      <c r="J12" s="52" t="str">
        <f aca="false">IF(SUM(F12:I12)=0,"",SUM(F12:I12))</f>
        <v/>
      </c>
      <c r="K12" s="49"/>
      <c r="L12" s="43" t="str">
        <f aca="false">IF($K12="","",SUM($D12:$E12)+SUM($J12:$K12))</f>
        <v/>
      </c>
      <c r="M12" s="52" t="str">
        <f aca="false">IF($L12="","",IF($L12&gt;=95,10,IF($L12&gt;=85,9,IF($L12&gt;=75,8,IF($L12&gt;=65,7,IF($L12&gt;=55,6,5))))))</f>
        <v/>
      </c>
    </row>
    <row r="13" s="2" customFormat="true" ht="14.25" hidden="false" customHeight="true" outlineLevel="0" collapsed="false">
      <c r="A13" s="44"/>
      <c r="B13" s="45"/>
      <c r="C13" s="46"/>
      <c r="D13" s="47"/>
      <c r="E13" s="48"/>
      <c r="F13" s="49"/>
      <c r="G13" s="50"/>
      <c r="H13" s="50"/>
      <c r="I13" s="51"/>
      <c r="J13" s="52" t="str">
        <f aca="false">IF(SUM(F13:I13)=0,"",SUM(F13:I13))</f>
        <v/>
      </c>
      <c r="K13" s="49"/>
      <c r="L13" s="43" t="str">
        <f aca="false">IF($K13="","",SUM($D13:$E13)+SUM($J13:$K13))</f>
        <v/>
      </c>
      <c r="M13" s="52" t="str">
        <f aca="false">IF($L13="","",IF($L13&gt;=95,10,IF($L13&gt;=85,9,IF($L13&gt;=75,8,IF($L13&gt;=65,7,IF($L13&gt;=55,6,5))))))</f>
        <v/>
      </c>
    </row>
    <row r="14" s="2" customFormat="true" ht="14.25" hidden="false" customHeight="true" outlineLevel="0" collapsed="false">
      <c r="A14" s="44"/>
      <c r="B14" s="45"/>
      <c r="C14" s="46"/>
      <c r="D14" s="47"/>
      <c r="E14" s="48"/>
      <c r="F14" s="49"/>
      <c r="G14" s="50"/>
      <c r="H14" s="50"/>
      <c r="I14" s="51"/>
      <c r="J14" s="52" t="str">
        <f aca="false">IF(SUM(F14:I14)=0,"",SUM(F14:I14))</f>
        <v/>
      </c>
      <c r="K14" s="49"/>
      <c r="L14" s="43" t="str">
        <f aca="false">IF($K14="","",SUM($D14:$E14)+SUM($J14:$K14))</f>
        <v/>
      </c>
      <c r="M14" s="52" t="str">
        <f aca="false">IF($L14="","",IF($L14&gt;=95,10,IF($L14&gt;=85,9,IF($L14&gt;=75,8,IF($L14&gt;=65,7,IF($L14&gt;=55,6,5))))))</f>
        <v/>
      </c>
    </row>
    <row r="15" s="2" customFormat="true" ht="14.25" hidden="false" customHeight="true" outlineLevel="0" collapsed="false">
      <c r="A15" s="44"/>
      <c r="B15" s="45"/>
      <c r="C15" s="46"/>
      <c r="D15" s="47"/>
      <c r="E15" s="48"/>
      <c r="F15" s="49"/>
      <c r="G15" s="50"/>
      <c r="H15" s="50"/>
      <c r="I15" s="51"/>
      <c r="J15" s="52" t="str">
        <f aca="false">IF(SUM(F15:I15)=0,"",SUM(F15:I15))</f>
        <v/>
      </c>
      <c r="K15" s="49"/>
      <c r="L15" s="43" t="str">
        <f aca="false">IF($K15="","",SUM($D15:$E15)+SUM($J15:$K15))</f>
        <v/>
      </c>
      <c r="M15" s="52" t="str">
        <f aca="false">IF($L15="","",IF($L15&gt;=95,10,IF($L15&gt;=85,9,IF($L15&gt;=75,8,IF($L15&gt;=65,7,IF($L15&gt;=55,6,5))))))</f>
        <v/>
      </c>
    </row>
    <row r="16" s="2" customFormat="true" ht="14.25" hidden="false" customHeight="true" outlineLevel="0" collapsed="false">
      <c r="A16" s="44"/>
      <c r="B16" s="45"/>
      <c r="C16" s="46"/>
      <c r="D16" s="47"/>
      <c r="E16" s="48"/>
      <c r="F16" s="49"/>
      <c r="G16" s="50"/>
      <c r="H16" s="50"/>
      <c r="I16" s="51"/>
      <c r="J16" s="52" t="str">
        <f aca="false">IF(SUM(F16:I16)=0,"",SUM(F16:I16))</f>
        <v/>
      </c>
      <c r="K16" s="49"/>
      <c r="L16" s="43" t="str">
        <f aca="false">IF($K16="","",SUM($D16:$E16)+SUM($J16:$K16))</f>
        <v/>
      </c>
      <c r="M16" s="52" t="str">
        <f aca="false">IF($L16="","",IF($L16&gt;=95,10,IF($L16&gt;=85,9,IF($L16&gt;=75,8,IF($L16&gt;=65,7,IF($L16&gt;=55,6,5))))))</f>
        <v/>
      </c>
    </row>
    <row r="17" s="2" customFormat="true" ht="14.25" hidden="false" customHeight="true" outlineLevel="0" collapsed="false">
      <c r="A17" s="44"/>
      <c r="B17" s="45"/>
      <c r="C17" s="46"/>
      <c r="D17" s="47"/>
      <c r="E17" s="48"/>
      <c r="F17" s="49"/>
      <c r="G17" s="50"/>
      <c r="H17" s="50"/>
      <c r="I17" s="51"/>
      <c r="J17" s="52" t="str">
        <f aca="false">IF(SUM(F17:I17)=0,"",SUM(F17:I17))</f>
        <v/>
      </c>
      <c r="K17" s="49"/>
      <c r="L17" s="43" t="str">
        <f aca="false">IF($K17="","",SUM($D17:$E17)+SUM($J17:$K17))</f>
        <v/>
      </c>
      <c r="M17" s="52" t="str">
        <f aca="false">IF($L17="","",IF($L17&gt;=95,10,IF($L17&gt;=85,9,IF($L17&gt;=75,8,IF($L17&gt;=65,7,IF($L17&gt;=55,6,5))))))</f>
        <v/>
      </c>
    </row>
    <row r="18" s="2" customFormat="true" ht="14.25" hidden="false" customHeight="true" outlineLevel="0" collapsed="false">
      <c r="A18" s="44"/>
      <c r="B18" s="45"/>
      <c r="C18" s="46"/>
      <c r="D18" s="47"/>
      <c r="E18" s="48"/>
      <c r="F18" s="49"/>
      <c r="G18" s="50"/>
      <c r="H18" s="50"/>
      <c r="I18" s="51"/>
      <c r="J18" s="52" t="str">
        <f aca="false">IF(SUM(F18:I18)=0,"",SUM(F18:I18))</f>
        <v/>
      </c>
      <c r="K18" s="49"/>
      <c r="L18" s="43" t="str">
        <f aca="false">IF($K18="","",SUM($D18:$E18)+SUM($J18:$K18))</f>
        <v/>
      </c>
      <c r="M18" s="52" t="str">
        <f aca="false">IF($L18="","",IF($L18&gt;=95,10,IF($L18&gt;=85,9,IF($L18&gt;=75,8,IF($L18&gt;=65,7,IF($L18&gt;=55,6,5))))))</f>
        <v/>
      </c>
    </row>
    <row r="19" s="2" customFormat="true" ht="14.25" hidden="false" customHeight="true" outlineLevel="0" collapsed="false">
      <c r="A19" s="44"/>
      <c r="B19" s="45"/>
      <c r="C19" s="46"/>
      <c r="D19" s="47"/>
      <c r="E19" s="48"/>
      <c r="F19" s="49"/>
      <c r="G19" s="50"/>
      <c r="H19" s="50"/>
      <c r="I19" s="51"/>
      <c r="J19" s="52" t="str">
        <f aca="false">IF(SUM(F19:I19)=0,"",SUM(F19:I19))</f>
        <v/>
      </c>
      <c r="K19" s="49"/>
      <c r="L19" s="43" t="str">
        <f aca="false">IF($K19="","",SUM($D19:$E19)+SUM($J19:$K19))</f>
        <v/>
      </c>
      <c r="M19" s="52" t="str">
        <f aca="false">IF($L19="","",IF($L19&gt;=95,10,IF($L19&gt;=85,9,IF($L19&gt;=75,8,IF($L19&gt;=65,7,IF($L19&gt;=55,6,5))))))</f>
        <v/>
      </c>
    </row>
    <row r="20" s="2" customFormat="true" ht="14.25" hidden="false" customHeight="true" outlineLevel="0" collapsed="false">
      <c r="A20" s="44"/>
      <c r="B20" s="45"/>
      <c r="C20" s="46"/>
      <c r="D20" s="47"/>
      <c r="E20" s="48"/>
      <c r="F20" s="49"/>
      <c r="G20" s="50"/>
      <c r="H20" s="50"/>
      <c r="I20" s="51"/>
      <c r="J20" s="52" t="str">
        <f aca="false">IF(SUM(F20:I20)=0,"",SUM(F20:I20))</f>
        <v/>
      </c>
      <c r="K20" s="49"/>
      <c r="L20" s="43" t="str">
        <f aca="false">IF($K20="","",SUM($D20:$E20)+SUM($J20:$K20))</f>
        <v/>
      </c>
      <c r="M20" s="52" t="str">
        <f aca="false">IF($L20="","",IF($L20&gt;=95,10,IF($L20&gt;=85,9,IF($L20&gt;=75,8,IF($L20&gt;=65,7,IF($L20&gt;=55,6,5))))))</f>
        <v/>
      </c>
    </row>
    <row r="21" s="2" customFormat="true" ht="14.25" hidden="false" customHeight="true" outlineLevel="0" collapsed="false">
      <c r="A21" s="44"/>
      <c r="B21" s="45"/>
      <c r="C21" s="46"/>
      <c r="D21" s="47"/>
      <c r="E21" s="48"/>
      <c r="F21" s="49"/>
      <c r="G21" s="50"/>
      <c r="H21" s="50"/>
      <c r="I21" s="51"/>
      <c r="J21" s="52" t="str">
        <f aca="false">IF(SUM(F21:I21)=0,"",SUM(F21:I21))</f>
        <v/>
      </c>
      <c r="K21" s="49"/>
      <c r="L21" s="43" t="str">
        <f aca="false">IF($K21="","",SUM($D21:$E21)+SUM($J21:$K21))</f>
        <v/>
      </c>
      <c r="M21" s="52" t="str">
        <f aca="false">IF($L21="","",IF($L21&gt;=95,10,IF($L21&gt;=85,9,IF($L21&gt;=75,8,IF($L21&gt;=65,7,IF($L21&gt;=55,6,5))))))</f>
        <v/>
      </c>
    </row>
    <row r="22" s="2" customFormat="true" ht="14.25" hidden="false" customHeight="true" outlineLevel="0" collapsed="false">
      <c r="A22" s="44"/>
      <c r="B22" s="45"/>
      <c r="C22" s="46"/>
      <c r="D22" s="47"/>
      <c r="E22" s="48"/>
      <c r="F22" s="49"/>
      <c r="G22" s="50"/>
      <c r="H22" s="50"/>
      <c r="I22" s="51"/>
      <c r="J22" s="52" t="str">
        <f aca="false">IF(SUM(F22:I22)=0,"",SUM(F22:I22))</f>
        <v/>
      </c>
      <c r="K22" s="49"/>
      <c r="L22" s="43" t="str">
        <f aca="false">IF($K22="","",SUM($D22:$E22)+SUM($J22:$K22))</f>
        <v/>
      </c>
      <c r="M22" s="52" t="str">
        <f aca="false">IF($L22="","",IF($L22&gt;=95,10,IF($L22&gt;=85,9,IF($L22&gt;=75,8,IF($L22&gt;=65,7,IF($L22&gt;=55,6,5))))))</f>
        <v/>
      </c>
    </row>
    <row r="23" s="2" customFormat="true" ht="14.25" hidden="false" customHeight="true" outlineLevel="0" collapsed="false">
      <c r="A23" s="44"/>
      <c r="B23" s="45"/>
      <c r="C23" s="46"/>
      <c r="D23" s="47"/>
      <c r="E23" s="48"/>
      <c r="F23" s="49"/>
      <c r="G23" s="50"/>
      <c r="H23" s="50"/>
      <c r="I23" s="51"/>
      <c r="J23" s="52" t="str">
        <f aca="false">IF(SUM(F23:I23)=0,"",SUM(F23:I23))</f>
        <v/>
      </c>
      <c r="K23" s="49"/>
      <c r="L23" s="43" t="str">
        <f aca="false">IF($K23="","",SUM($D23:$E23)+SUM($J23:$K23))</f>
        <v/>
      </c>
      <c r="M23" s="52" t="str">
        <f aca="false">IF($L23="","",IF($L23&gt;=95,10,IF($L23&gt;=85,9,IF($L23&gt;=75,8,IF($L23&gt;=65,7,IF($L23&gt;=55,6,5))))))</f>
        <v/>
      </c>
    </row>
    <row r="24" s="2" customFormat="true" ht="14.25" hidden="false" customHeight="true" outlineLevel="0" collapsed="false">
      <c r="A24" s="44"/>
      <c r="B24" s="45"/>
      <c r="C24" s="46"/>
      <c r="D24" s="47"/>
      <c r="E24" s="48"/>
      <c r="F24" s="49"/>
      <c r="G24" s="50"/>
      <c r="H24" s="50"/>
      <c r="I24" s="51"/>
      <c r="J24" s="52" t="str">
        <f aca="false">IF(SUM(F24:I24)=0,"",SUM(F24:I24))</f>
        <v/>
      </c>
      <c r="K24" s="49"/>
      <c r="L24" s="43" t="str">
        <f aca="false">IF($K24="","",SUM($D24:$E24)+SUM($J24:$K24))</f>
        <v/>
      </c>
      <c r="M24" s="52" t="str">
        <f aca="false">IF($L24="","",IF($L24&gt;=95,10,IF($L24&gt;=85,9,IF($L24&gt;=75,8,IF($L24&gt;=65,7,IF($L24&gt;=55,6,5))))))</f>
        <v/>
      </c>
    </row>
    <row r="25" s="2" customFormat="true" ht="14.25" hidden="false" customHeight="true" outlineLevel="0" collapsed="false">
      <c r="A25" s="44"/>
      <c r="B25" s="45"/>
      <c r="C25" s="46"/>
      <c r="D25" s="47"/>
      <c r="E25" s="48"/>
      <c r="F25" s="49"/>
      <c r="G25" s="50"/>
      <c r="H25" s="50"/>
      <c r="I25" s="51"/>
      <c r="J25" s="52" t="str">
        <f aca="false">IF(SUM(F25:I25)=0,"",SUM(F25:I25))</f>
        <v/>
      </c>
      <c r="K25" s="49"/>
      <c r="L25" s="43" t="str">
        <f aca="false">IF($K25="","",SUM($D25:$E25)+SUM($J25:$K25))</f>
        <v/>
      </c>
      <c r="M25" s="52" t="str">
        <f aca="false">IF($L25="","",IF($L25&gt;=95,10,IF($L25&gt;=85,9,IF($L25&gt;=75,8,IF($L25&gt;=65,7,IF($L25&gt;=55,6,5))))))</f>
        <v/>
      </c>
    </row>
    <row r="26" s="2" customFormat="true" ht="14.25" hidden="false" customHeight="true" outlineLevel="0" collapsed="false">
      <c r="A26" s="44"/>
      <c r="B26" s="45"/>
      <c r="C26" s="46"/>
      <c r="D26" s="47"/>
      <c r="E26" s="48"/>
      <c r="F26" s="49"/>
      <c r="G26" s="50"/>
      <c r="H26" s="50"/>
      <c r="I26" s="51"/>
      <c r="J26" s="52" t="str">
        <f aca="false">IF(SUM(F26:I26)=0,"",SUM(F26:I26))</f>
        <v/>
      </c>
      <c r="K26" s="49"/>
      <c r="L26" s="43" t="str">
        <f aca="false">IF($K26="","",SUM($D26:$E26)+SUM($J26:$K26))</f>
        <v/>
      </c>
      <c r="M26" s="52" t="str">
        <f aca="false">IF($L26="","",IF($L26&gt;=95,10,IF($L26&gt;=85,9,IF($L26&gt;=75,8,IF($L26&gt;=65,7,IF($L26&gt;=55,6,5))))))</f>
        <v/>
      </c>
    </row>
    <row r="27" s="2" customFormat="true" ht="14.25" hidden="false" customHeight="true" outlineLevel="0" collapsed="false">
      <c r="A27" s="44"/>
      <c r="B27" s="45"/>
      <c r="C27" s="46"/>
      <c r="D27" s="47"/>
      <c r="E27" s="48"/>
      <c r="F27" s="49"/>
      <c r="G27" s="50"/>
      <c r="H27" s="50"/>
      <c r="I27" s="51"/>
      <c r="J27" s="52" t="str">
        <f aca="false">IF(SUM(F27:I27)=0,"",SUM(F27:I27))</f>
        <v/>
      </c>
      <c r="K27" s="49"/>
      <c r="L27" s="43" t="str">
        <f aca="false">IF($K27="","",SUM($D27:$E27)+SUM($J27:$K27))</f>
        <v/>
      </c>
      <c r="M27" s="52" t="str">
        <f aca="false">IF($L27="","",IF($L27&gt;=95,10,IF($L27&gt;=85,9,IF($L27&gt;=75,8,IF($L27&gt;=65,7,IF($L27&gt;=55,6,5))))))</f>
        <v/>
      </c>
    </row>
    <row r="28" s="2" customFormat="true" ht="14.25" hidden="false" customHeight="true" outlineLevel="0" collapsed="false">
      <c r="A28" s="44"/>
      <c r="B28" s="45"/>
      <c r="C28" s="46"/>
      <c r="D28" s="47"/>
      <c r="E28" s="48"/>
      <c r="F28" s="49"/>
      <c r="G28" s="50"/>
      <c r="H28" s="50"/>
      <c r="I28" s="51"/>
      <c r="J28" s="52" t="str">
        <f aca="false">IF(SUM(F28:I28)=0,"",SUM(F28:I28))</f>
        <v/>
      </c>
      <c r="K28" s="49"/>
      <c r="L28" s="43" t="str">
        <f aca="false">IF($K28="","",SUM($D28:$E28)+SUM($J28:$K28))</f>
        <v/>
      </c>
      <c r="M28" s="52" t="str">
        <f aca="false">IF($L28="","",IF($L28&gt;=95,10,IF($L28&gt;=85,9,IF($L28&gt;=75,8,IF($L28&gt;=65,7,IF($L28&gt;=55,6,5))))))</f>
        <v/>
      </c>
    </row>
    <row r="29" s="2" customFormat="true" ht="14.25" hidden="false" customHeight="true" outlineLevel="0" collapsed="false">
      <c r="A29" s="44"/>
      <c r="B29" s="45"/>
      <c r="C29" s="46"/>
      <c r="D29" s="47"/>
      <c r="E29" s="48"/>
      <c r="F29" s="49"/>
      <c r="G29" s="50"/>
      <c r="H29" s="50"/>
      <c r="I29" s="51"/>
      <c r="J29" s="52" t="str">
        <f aca="false">IF(SUM(F29:I29)=0,"",SUM(F29:I29))</f>
        <v/>
      </c>
      <c r="K29" s="49"/>
      <c r="L29" s="43" t="str">
        <f aca="false">IF($K29="","",SUM($D29:$E29)+SUM($J29:$K29))</f>
        <v/>
      </c>
      <c r="M29" s="52" t="str">
        <f aca="false">IF($L29="","",IF($L29&gt;=95,10,IF($L29&gt;=85,9,IF($L29&gt;=75,8,IF($L29&gt;=65,7,IF($L29&gt;=55,6,5))))))</f>
        <v/>
      </c>
    </row>
    <row r="30" s="2" customFormat="true" ht="14.25" hidden="false" customHeight="true" outlineLevel="0" collapsed="false">
      <c r="A30" s="44"/>
      <c r="B30" s="45"/>
      <c r="C30" s="46"/>
      <c r="D30" s="47"/>
      <c r="E30" s="48"/>
      <c r="F30" s="49"/>
      <c r="G30" s="50"/>
      <c r="H30" s="50"/>
      <c r="I30" s="51"/>
      <c r="J30" s="52" t="str">
        <f aca="false">IF(SUM(F30:I30)=0,"",SUM(F30:I30))</f>
        <v/>
      </c>
      <c r="K30" s="49"/>
      <c r="L30" s="43" t="str">
        <f aca="false">IF($K30="","",SUM($D30:$E30)+SUM($J30:$K30))</f>
        <v/>
      </c>
      <c r="M30" s="52" t="str">
        <f aca="false">IF($L30="","",IF($L30&gt;=95,10,IF($L30&gt;=85,9,IF($L30&gt;=75,8,IF($L30&gt;=65,7,IF($L30&gt;=55,6,5))))))</f>
        <v/>
      </c>
    </row>
    <row r="31" s="2" customFormat="true" ht="14.25" hidden="false" customHeight="true" outlineLevel="0" collapsed="false">
      <c r="A31" s="44"/>
      <c r="B31" s="45"/>
      <c r="C31" s="46"/>
      <c r="D31" s="47"/>
      <c r="E31" s="48"/>
      <c r="F31" s="49"/>
      <c r="G31" s="50"/>
      <c r="H31" s="50"/>
      <c r="I31" s="51"/>
      <c r="J31" s="52" t="str">
        <f aca="false">IF(SUM(F31:I31)=0,"",SUM(F31:I31))</f>
        <v/>
      </c>
      <c r="K31" s="49"/>
      <c r="L31" s="43" t="str">
        <f aca="false">IF($K31="","",SUM($D31:$E31)+SUM($J31:$K31))</f>
        <v/>
      </c>
      <c r="M31" s="52" t="str">
        <f aca="false">IF($L31="","",IF($L31&gt;=95,10,IF($L31&gt;=85,9,IF($L31&gt;=75,8,IF($L31&gt;=65,7,IF($L31&gt;=55,6,5))))))</f>
        <v/>
      </c>
    </row>
    <row r="32" s="2" customFormat="true" ht="14.25" hidden="false" customHeight="true" outlineLevel="0" collapsed="false">
      <c r="A32" s="44"/>
      <c r="B32" s="45"/>
      <c r="C32" s="46"/>
      <c r="D32" s="47"/>
      <c r="E32" s="48"/>
      <c r="F32" s="49"/>
      <c r="G32" s="50"/>
      <c r="H32" s="50"/>
      <c r="I32" s="51"/>
      <c r="J32" s="52" t="str">
        <f aca="false">IF(SUM(F32:I32)=0,"",SUM(F32:I32))</f>
        <v/>
      </c>
      <c r="K32" s="49"/>
      <c r="L32" s="43" t="str">
        <f aca="false">IF($K32="","",SUM($D32:$E32)+SUM($J32:$K32))</f>
        <v/>
      </c>
      <c r="M32" s="52" t="str">
        <f aca="false">IF($L32="","",IF($L32&gt;=95,10,IF($L32&gt;=85,9,IF($L32&gt;=75,8,IF($L32&gt;=65,7,IF($L32&gt;=55,6,5))))))</f>
        <v/>
      </c>
    </row>
    <row r="33" s="2" customFormat="true" ht="14.25" hidden="false" customHeight="true" outlineLevel="0" collapsed="false">
      <c r="A33" s="44"/>
      <c r="B33" s="45"/>
      <c r="C33" s="46"/>
      <c r="D33" s="47"/>
      <c r="E33" s="48"/>
      <c r="F33" s="49"/>
      <c r="G33" s="50"/>
      <c r="H33" s="50"/>
      <c r="I33" s="51"/>
      <c r="J33" s="52" t="str">
        <f aca="false">IF(SUM(F33:I33)=0,"",SUM(F33:I33))</f>
        <v/>
      </c>
      <c r="K33" s="49"/>
      <c r="L33" s="43" t="str">
        <f aca="false">IF($K33="","",SUM($D33:$E33)+SUM($J33:$K33))</f>
        <v/>
      </c>
      <c r="M33" s="52" t="str">
        <f aca="false">IF($L33="","",IF($L33&gt;=95,10,IF($L33&gt;=85,9,IF($L33&gt;=75,8,IF($L33&gt;=65,7,IF($L33&gt;=55,6,5))))))</f>
        <v/>
      </c>
    </row>
    <row r="34" s="2" customFormat="true" ht="14.25" hidden="false" customHeight="true" outlineLevel="0" collapsed="false">
      <c r="A34" s="44"/>
      <c r="B34" s="45"/>
      <c r="C34" s="46"/>
      <c r="D34" s="47"/>
      <c r="E34" s="48"/>
      <c r="F34" s="49"/>
      <c r="G34" s="50"/>
      <c r="H34" s="50"/>
      <c r="I34" s="51"/>
      <c r="J34" s="52" t="str">
        <f aca="false">IF(SUM(F34:I34)=0,"",SUM(F34:I34))</f>
        <v/>
      </c>
      <c r="K34" s="49"/>
      <c r="L34" s="43" t="str">
        <f aca="false">IF($K34="","",SUM($D34:$E34)+SUM($J34:$K34))</f>
        <v/>
      </c>
      <c r="M34" s="52" t="str">
        <f aca="false">IF($L34="","",IF($L34&gt;=95,10,IF($L34&gt;=85,9,IF($L34&gt;=75,8,IF($L34&gt;=65,7,IF($L34&gt;=55,6,5))))))</f>
        <v/>
      </c>
    </row>
    <row r="35" s="2" customFormat="true" ht="14.25" hidden="false" customHeight="true" outlineLevel="0" collapsed="false">
      <c r="A35" s="44"/>
      <c r="B35" s="45"/>
      <c r="C35" s="46"/>
      <c r="D35" s="47"/>
      <c r="E35" s="48"/>
      <c r="F35" s="49"/>
      <c r="G35" s="50"/>
      <c r="H35" s="50"/>
      <c r="I35" s="51"/>
      <c r="J35" s="52" t="str">
        <f aca="false">IF(SUM(F35:I35)=0,"",SUM(F35:I35))</f>
        <v/>
      </c>
      <c r="K35" s="49"/>
      <c r="L35" s="43" t="str">
        <f aca="false">IF($K35="","",SUM($D35:$E35)+SUM($J35:$K35))</f>
        <v/>
      </c>
      <c r="M35" s="52" t="str">
        <f aca="false">IF($L35="","",IF($L35&gt;=95,10,IF($L35&gt;=85,9,IF($L35&gt;=75,8,IF($L35&gt;=65,7,IF($L35&gt;=55,6,5))))))</f>
        <v/>
      </c>
    </row>
    <row r="36" s="2" customFormat="true" ht="14.25" hidden="false" customHeight="true" outlineLevel="0" collapsed="false">
      <c r="A36" s="44"/>
      <c r="B36" s="45"/>
      <c r="C36" s="46"/>
      <c r="D36" s="47"/>
      <c r="E36" s="48"/>
      <c r="F36" s="49"/>
      <c r="G36" s="50"/>
      <c r="H36" s="50"/>
      <c r="I36" s="51"/>
      <c r="J36" s="52" t="str">
        <f aca="false">IF(SUM(F36:I36)=0,"",SUM(F36:I36))</f>
        <v/>
      </c>
      <c r="K36" s="49"/>
      <c r="L36" s="43" t="str">
        <f aca="false">IF($K36="","",SUM($D36:$E36)+SUM($J36:$K36))</f>
        <v/>
      </c>
      <c r="M36" s="52" t="str">
        <f aca="false">IF($L36="","",IF($L36&gt;=95,10,IF($L36&gt;=85,9,IF($L36&gt;=75,8,IF($L36&gt;=65,7,IF($L36&gt;=55,6,5))))))</f>
        <v/>
      </c>
    </row>
    <row r="37" s="2" customFormat="true" ht="14.25" hidden="false" customHeight="true" outlineLevel="0" collapsed="false">
      <c r="A37" s="44"/>
      <c r="B37" s="45"/>
      <c r="C37" s="46"/>
      <c r="D37" s="47"/>
      <c r="E37" s="48"/>
      <c r="F37" s="49"/>
      <c r="G37" s="50"/>
      <c r="H37" s="50"/>
      <c r="I37" s="51"/>
      <c r="J37" s="52" t="str">
        <f aca="false">IF(SUM(F37:I37)=0,"",SUM(F37:I37))</f>
        <v/>
      </c>
      <c r="K37" s="49"/>
      <c r="L37" s="43" t="str">
        <f aca="false">IF($K37="","",SUM($D37:$E37)+SUM($J37:$K37))</f>
        <v/>
      </c>
      <c r="M37" s="52" t="str">
        <f aca="false">IF($L37="","",IF($L37&gt;=95,10,IF($L37&gt;=85,9,IF($L37&gt;=75,8,IF($L37&gt;=65,7,IF($L37&gt;=55,6,5))))))</f>
        <v/>
      </c>
    </row>
    <row r="38" s="2" customFormat="true" ht="14.25" hidden="false" customHeight="true" outlineLevel="0" collapsed="false">
      <c r="A38" s="44"/>
      <c r="B38" s="45"/>
      <c r="C38" s="46"/>
      <c r="D38" s="47"/>
      <c r="E38" s="48"/>
      <c r="F38" s="49"/>
      <c r="G38" s="50"/>
      <c r="H38" s="50"/>
      <c r="I38" s="51"/>
      <c r="J38" s="52" t="str">
        <f aca="false">IF(SUM(F38:I38)=0,"",SUM(F38:I38))</f>
        <v/>
      </c>
      <c r="K38" s="49"/>
      <c r="L38" s="43" t="str">
        <f aca="false">IF($K38="","",SUM($D38:$E38)+SUM($J38:$K38))</f>
        <v/>
      </c>
      <c r="M38" s="52" t="str">
        <f aca="false">IF($L38="","",IF($L38&gt;=95,10,IF($L38&gt;=85,9,IF($L38&gt;=75,8,IF($L38&gt;=65,7,IF($L38&gt;=55,6,5))))))</f>
        <v/>
      </c>
    </row>
    <row r="39" s="2" customFormat="true" ht="14.25" hidden="false" customHeight="true" outlineLevel="0" collapsed="false">
      <c r="A39" s="44"/>
      <c r="B39" s="45"/>
      <c r="C39" s="46"/>
      <c r="D39" s="47"/>
      <c r="E39" s="48"/>
      <c r="F39" s="49"/>
      <c r="G39" s="50"/>
      <c r="H39" s="50"/>
      <c r="I39" s="51"/>
      <c r="J39" s="52" t="str">
        <f aca="false">IF(SUM(F39:I39)=0,"",SUM(F39:I39))</f>
        <v/>
      </c>
      <c r="K39" s="49"/>
      <c r="L39" s="43" t="str">
        <f aca="false">IF($K39="","",SUM($D39:$E39)+SUM($J39:$K39))</f>
        <v/>
      </c>
      <c r="M39" s="52" t="str">
        <f aca="false">IF($L39="","",IF($L39&gt;=95,10,IF($L39&gt;=85,9,IF($L39&gt;=75,8,IF($L39&gt;=65,7,IF($L39&gt;=55,6,5))))))</f>
        <v/>
      </c>
    </row>
    <row r="40" s="2" customFormat="true" ht="14.25" hidden="false" customHeight="true" outlineLevel="0" collapsed="false">
      <c r="A40" s="44"/>
      <c r="B40" s="45"/>
      <c r="C40" s="46"/>
      <c r="D40" s="47"/>
      <c r="E40" s="48"/>
      <c r="F40" s="49"/>
      <c r="G40" s="50"/>
      <c r="H40" s="50"/>
      <c r="I40" s="51"/>
      <c r="J40" s="52" t="str">
        <f aca="false">IF(SUM(F40:I40)=0,"",SUM(F40:I40))</f>
        <v/>
      </c>
      <c r="K40" s="49"/>
      <c r="L40" s="43" t="str">
        <f aca="false">IF($K40="","",SUM($D40:$E40)+SUM($J40:$K40))</f>
        <v/>
      </c>
      <c r="M40" s="52" t="str">
        <f aca="false">IF($L40="","",IF($L40&gt;=95,10,IF($L40&gt;=85,9,IF($L40&gt;=75,8,IF($L40&gt;=65,7,IF($L40&gt;=55,6,5))))))</f>
        <v/>
      </c>
    </row>
    <row r="41" s="2" customFormat="true" ht="14.25" hidden="false" customHeight="true" outlineLevel="0" collapsed="false">
      <c r="A41" s="44"/>
      <c r="B41" s="45"/>
      <c r="C41" s="46"/>
      <c r="D41" s="47"/>
      <c r="E41" s="48"/>
      <c r="F41" s="49"/>
      <c r="G41" s="50"/>
      <c r="H41" s="50"/>
      <c r="I41" s="51"/>
      <c r="J41" s="52" t="str">
        <f aca="false">IF(SUM(F41:I41)=0,"",SUM(F41:I41))</f>
        <v/>
      </c>
      <c r="K41" s="49"/>
      <c r="L41" s="43" t="str">
        <f aca="false">IF($K41="","",SUM($D41:$E41)+SUM($J41:$K41))</f>
        <v/>
      </c>
      <c r="M41" s="52" t="str">
        <f aca="false">IF($L41="","",IF($L41&gt;=95,10,IF($L41&gt;=85,9,IF($L41&gt;=75,8,IF($L41&gt;=65,7,IF($L41&gt;=55,6,5))))))</f>
        <v/>
      </c>
    </row>
    <row r="42" s="2" customFormat="true" ht="14.25" hidden="false" customHeight="true" outlineLevel="0" collapsed="false">
      <c r="A42" s="44"/>
      <c r="B42" s="45"/>
      <c r="C42" s="46"/>
      <c r="D42" s="47"/>
      <c r="E42" s="48"/>
      <c r="F42" s="49"/>
      <c r="G42" s="50"/>
      <c r="H42" s="50"/>
      <c r="I42" s="51"/>
      <c r="J42" s="52" t="str">
        <f aca="false">IF(SUM(F42:I42)=0,"",SUM(F42:I42))</f>
        <v/>
      </c>
      <c r="K42" s="49"/>
      <c r="L42" s="43" t="str">
        <f aca="false">IF($K42="","",SUM($D42:$E42)+SUM($J42:$K42))</f>
        <v/>
      </c>
      <c r="M42" s="52" t="str">
        <f aca="false">IF($L42="","",IF($L42&gt;=95,10,IF($L42&gt;=85,9,IF($L42&gt;=75,8,IF($L42&gt;=65,7,IF($L42&gt;=55,6,5))))))</f>
        <v/>
      </c>
    </row>
    <row r="43" s="2" customFormat="true" ht="14.25" hidden="false" customHeight="true" outlineLevel="0" collapsed="false">
      <c r="A43" s="44"/>
      <c r="B43" s="45"/>
      <c r="C43" s="46"/>
      <c r="D43" s="47"/>
      <c r="E43" s="48"/>
      <c r="F43" s="49"/>
      <c r="G43" s="50"/>
      <c r="H43" s="50"/>
      <c r="I43" s="51"/>
      <c r="J43" s="52" t="str">
        <f aca="false">IF(SUM(F43:I43)=0,"",SUM(F43:I43))</f>
        <v/>
      </c>
      <c r="K43" s="49"/>
      <c r="L43" s="43" t="str">
        <f aca="false">IF($K43="","",SUM($D43:$E43)+SUM($J43:$K43))</f>
        <v/>
      </c>
      <c r="M43" s="52" t="str">
        <f aca="false">IF($L43="","",IF($L43&gt;=95,10,IF($L43&gt;=85,9,IF($L43&gt;=75,8,IF($L43&gt;=65,7,IF($L43&gt;=55,6,5))))))</f>
        <v/>
      </c>
    </row>
    <row r="44" s="2" customFormat="true" ht="14.25" hidden="false" customHeight="true" outlineLevel="0" collapsed="false">
      <c r="A44" s="44"/>
      <c r="B44" s="45"/>
      <c r="C44" s="46"/>
      <c r="D44" s="47"/>
      <c r="E44" s="48"/>
      <c r="F44" s="49"/>
      <c r="G44" s="50"/>
      <c r="H44" s="50"/>
      <c r="I44" s="51"/>
      <c r="J44" s="52" t="str">
        <f aca="false">IF(SUM(F44:I44)=0,"",SUM(F44:I44))</f>
        <v/>
      </c>
      <c r="K44" s="49"/>
      <c r="L44" s="43" t="str">
        <f aca="false">IF($K44="","",SUM($D44:$E44)+SUM($J44:$K44))</f>
        <v/>
      </c>
      <c r="M44" s="52" t="str">
        <f aca="false">IF($L44="","",IF($L44&gt;=95,10,IF($L44&gt;=85,9,IF($L44&gt;=75,8,IF($L44&gt;=65,7,IF($L44&gt;=55,6,5))))))</f>
        <v/>
      </c>
    </row>
    <row r="45" s="2" customFormat="true" ht="14.25" hidden="false" customHeight="true" outlineLevel="0" collapsed="false">
      <c r="A45" s="44"/>
      <c r="B45" s="45"/>
      <c r="C45" s="46"/>
      <c r="D45" s="47"/>
      <c r="E45" s="48"/>
      <c r="F45" s="49"/>
      <c r="G45" s="50"/>
      <c r="H45" s="50"/>
      <c r="I45" s="51"/>
      <c r="J45" s="52" t="str">
        <f aca="false">IF(SUM(F45:I45)=0,"",SUM(F45:I45))</f>
        <v/>
      </c>
      <c r="K45" s="49"/>
      <c r="L45" s="43" t="str">
        <f aca="false">IF($K45="","",SUM($D45:$E45)+SUM($J45:$K45))</f>
        <v/>
      </c>
      <c r="M45" s="52" t="str">
        <f aca="false">IF($L45="","",IF($L45&gt;=95,10,IF($L45&gt;=85,9,IF($L45&gt;=75,8,IF($L45&gt;=65,7,IF($L45&gt;=55,6,5))))))</f>
        <v/>
      </c>
    </row>
    <row r="46" s="2" customFormat="true" ht="14.25" hidden="false" customHeight="true" outlineLevel="0" collapsed="false">
      <c r="A46" s="44"/>
      <c r="B46" s="45"/>
      <c r="C46" s="46"/>
      <c r="D46" s="47"/>
      <c r="E46" s="48"/>
      <c r="F46" s="49"/>
      <c r="G46" s="50"/>
      <c r="H46" s="50"/>
      <c r="I46" s="51"/>
      <c r="J46" s="52" t="str">
        <f aca="false">IF(SUM(F46:I46)=0,"",SUM(F46:I46))</f>
        <v/>
      </c>
      <c r="K46" s="49"/>
      <c r="L46" s="43" t="str">
        <f aca="false">IF($K46="","",SUM($D46:$E46)+SUM($J46:$K46))</f>
        <v/>
      </c>
      <c r="M46" s="52" t="str">
        <f aca="false">IF($L46="","",IF($L46&gt;=95,10,IF($L46&gt;=85,9,IF($L46&gt;=75,8,IF($L46&gt;=65,7,IF($L46&gt;=55,6,5))))))</f>
        <v/>
      </c>
    </row>
    <row r="47" s="2" customFormat="true" ht="14.25" hidden="false" customHeight="true" outlineLevel="0" collapsed="false">
      <c r="A47" s="44"/>
      <c r="B47" s="45"/>
      <c r="C47" s="46"/>
      <c r="D47" s="47"/>
      <c r="E47" s="48"/>
      <c r="F47" s="49"/>
      <c r="G47" s="50"/>
      <c r="H47" s="50"/>
      <c r="I47" s="51"/>
      <c r="J47" s="52" t="str">
        <f aca="false">IF(SUM(F47:I47)=0,"",SUM(F47:I47))</f>
        <v/>
      </c>
      <c r="K47" s="49"/>
      <c r="L47" s="43" t="str">
        <f aca="false">IF($K47="","",SUM($D47:$E47)+SUM($J47:$K47))</f>
        <v/>
      </c>
      <c r="M47" s="52" t="str">
        <f aca="false">IF($L47="","",IF($L47&gt;=95,10,IF($L47&gt;=85,9,IF($L47&gt;=75,8,IF($L47&gt;=65,7,IF($L47&gt;=55,6,5))))))</f>
        <v/>
      </c>
    </row>
    <row r="48" s="2" customFormat="true" ht="14.25" hidden="false" customHeight="true" outlineLevel="0" collapsed="false">
      <c r="A48" s="44"/>
      <c r="B48" s="45"/>
      <c r="C48" s="46"/>
      <c r="D48" s="47"/>
      <c r="E48" s="48"/>
      <c r="F48" s="49"/>
      <c r="G48" s="50"/>
      <c r="H48" s="50"/>
      <c r="I48" s="51"/>
      <c r="J48" s="52" t="str">
        <f aca="false">IF(SUM(F48:I48)=0,"",SUM(F48:I48))</f>
        <v/>
      </c>
      <c r="K48" s="49"/>
      <c r="L48" s="43" t="str">
        <f aca="false">IF($K48="","",SUM($D48:$E48)+SUM($J48:$K48))</f>
        <v/>
      </c>
      <c r="M48" s="52" t="str">
        <f aca="false">IF($L48="","",IF($L48&gt;=95,10,IF($L48&gt;=85,9,IF($L48&gt;=75,8,IF($L48&gt;=65,7,IF($L48&gt;=55,6,5))))))</f>
        <v/>
      </c>
    </row>
    <row r="49" s="2" customFormat="true" ht="14.25" hidden="false" customHeight="true" outlineLevel="0" collapsed="false">
      <c r="A49" s="44"/>
      <c r="B49" s="45"/>
      <c r="C49" s="46"/>
      <c r="D49" s="47"/>
      <c r="E49" s="48"/>
      <c r="F49" s="49"/>
      <c r="G49" s="50"/>
      <c r="H49" s="50"/>
      <c r="I49" s="51"/>
      <c r="J49" s="52" t="str">
        <f aca="false">IF(SUM(F49:I49)=0,"",SUM(F49:I49))</f>
        <v/>
      </c>
      <c r="K49" s="49"/>
      <c r="L49" s="43" t="str">
        <f aca="false">IF($K49="","",SUM($D49:$E49)+SUM($J49:$K49))</f>
        <v/>
      </c>
      <c r="M49" s="52" t="str">
        <f aca="false">IF($L49="","",IF($L49&gt;=95,10,IF($L49&gt;=85,9,IF($L49&gt;=75,8,IF($L49&gt;=65,7,IF($L49&gt;=55,6,5))))))</f>
        <v/>
      </c>
    </row>
    <row r="50" s="2" customFormat="true" ht="14.25" hidden="false" customHeight="true" outlineLevel="0" collapsed="false">
      <c r="A50" s="44"/>
      <c r="B50" s="45"/>
      <c r="C50" s="46"/>
      <c r="D50" s="47"/>
      <c r="E50" s="48"/>
      <c r="F50" s="49"/>
      <c r="G50" s="50"/>
      <c r="H50" s="50"/>
      <c r="I50" s="51"/>
      <c r="J50" s="52" t="str">
        <f aca="false">IF(SUM(F50:I50)=0,"",SUM(F50:I50))</f>
        <v/>
      </c>
      <c r="K50" s="49"/>
      <c r="L50" s="43" t="str">
        <f aca="false">IF($K50="","",SUM($D50:$E50)+SUM($J50:$K50))</f>
        <v/>
      </c>
      <c r="M50" s="52" t="str">
        <f aca="false">IF($L50="","",IF($L50&gt;=95,10,IF($L50&gt;=85,9,IF($L50&gt;=75,8,IF($L50&gt;=65,7,IF($L50&gt;=55,6,5))))))</f>
        <v/>
      </c>
    </row>
    <row r="51" s="2" customFormat="true" ht="14.25" hidden="false" customHeight="true" outlineLevel="0" collapsed="false">
      <c r="A51" s="44"/>
      <c r="B51" s="45"/>
      <c r="C51" s="46"/>
      <c r="D51" s="47"/>
      <c r="E51" s="48"/>
      <c r="F51" s="49"/>
      <c r="G51" s="50"/>
      <c r="H51" s="50"/>
      <c r="I51" s="51"/>
      <c r="J51" s="52" t="str">
        <f aca="false">IF(SUM(F51:I51)=0,"",SUM(F51:I51))</f>
        <v/>
      </c>
      <c r="K51" s="49"/>
      <c r="L51" s="43" t="str">
        <f aca="false">IF($K51="","",SUM($D51:$E51)+SUM($J51:$K51))</f>
        <v/>
      </c>
      <c r="M51" s="52" t="str">
        <f aca="false">IF($L51="","",IF($L51&gt;=95,10,IF($L51&gt;=85,9,IF($L51&gt;=75,8,IF($L51&gt;=65,7,IF($L51&gt;=55,6,5))))))</f>
        <v/>
      </c>
    </row>
    <row r="52" s="2" customFormat="true" ht="14.25" hidden="false" customHeight="true" outlineLevel="0" collapsed="false">
      <c r="A52" s="44"/>
      <c r="B52" s="45"/>
      <c r="C52" s="46"/>
      <c r="D52" s="47"/>
      <c r="E52" s="48"/>
      <c r="F52" s="49"/>
      <c r="G52" s="50"/>
      <c r="H52" s="50"/>
      <c r="I52" s="51"/>
      <c r="J52" s="52" t="str">
        <f aca="false">IF(SUM(F52:I52)=0,"",SUM(F52:I52))</f>
        <v/>
      </c>
      <c r="K52" s="49"/>
      <c r="L52" s="43" t="str">
        <f aca="false">IF($K52="","",SUM($D52:$E52)+SUM($J52:$K52))</f>
        <v/>
      </c>
      <c r="M52" s="52" t="str">
        <f aca="false">IF($L52="","",IF($L52&gt;=95,10,IF($L52&gt;=85,9,IF($L52&gt;=75,8,IF($L52&gt;=65,7,IF($L52&gt;=55,6,5))))))</f>
        <v/>
      </c>
    </row>
    <row r="53" s="2" customFormat="true" ht="14.25" hidden="false" customHeight="true" outlineLevel="0" collapsed="false">
      <c r="A53" s="44"/>
      <c r="B53" s="45"/>
      <c r="C53" s="46"/>
      <c r="D53" s="47"/>
      <c r="E53" s="48"/>
      <c r="F53" s="49"/>
      <c r="G53" s="50"/>
      <c r="H53" s="50"/>
      <c r="I53" s="51"/>
      <c r="J53" s="52" t="str">
        <f aca="false">IF(SUM(F53:I53)=0,"",SUM(F53:I53))</f>
        <v/>
      </c>
      <c r="K53" s="49"/>
      <c r="L53" s="43" t="str">
        <f aca="false">IF($K53="","",SUM($D53:$E53)+SUM($J53:$K53))</f>
        <v/>
      </c>
      <c r="M53" s="52" t="str">
        <f aca="false">IF($L53="","",IF($L53&gt;=95,10,IF($L53&gt;=85,9,IF($L53&gt;=75,8,IF($L53&gt;=65,7,IF($L53&gt;=55,6,5))))))</f>
        <v/>
      </c>
    </row>
    <row r="54" s="2" customFormat="true" ht="14.25" hidden="false" customHeight="true" outlineLevel="0" collapsed="false">
      <c r="A54" s="44"/>
      <c r="B54" s="45"/>
      <c r="C54" s="46"/>
      <c r="D54" s="47"/>
      <c r="E54" s="48"/>
      <c r="F54" s="49"/>
      <c r="G54" s="50"/>
      <c r="H54" s="50"/>
      <c r="I54" s="51"/>
      <c r="J54" s="53" t="str">
        <f aca="false">IF(SUM(F54:I54)=0,"",SUM(F54:I54))</f>
        <v/>
      </c>
      <c r="K54" s="49"/>
      <c r="L54" s="43" t="str">
        <f aca="false">IF($K54="","",SUM($D54:$E54)+SUM($J54:$K54))</f>
        <v/>
      </c>
      <c r="M54" s="52" t="str">
        <f aca="false">IF($L54="","",IF($L54&gt;=95,10,IF($L54&gt;=85,9,IF($L54&gt;=75,8,IF($L54&gt;=65,7,IF($L54&gt;=55,6,5))))))</f>
        <v/>
      </c>
    </row>
    <row r="55" s="2" customFormat="true" ht="14.25" hidden="false" customHeight="true" outlineLevel="0" collapsed="false">
      <c r="A55" s="54"/>
      <c r="B55" s="55"/>
      <c r="C55" s="56"/>
      <c r="D55" s="57"/>
      <c r="E55" s="58"/>
      <c r="F55" s="59"/>
      <c r="G55" s="60"/>
      <c r="H55" s="60"/>
      <c r="I55" s="61"/>
      <c r="J55" s="62" t="str">
        <f aca="false">IF(SUM(F55:I55)=0,"",SUM(F55:I55))</f>
        <v/>
      </c>
      <c r="K55" s="59"/>
      <c r="L55" s="63" t="str">
        <f aca="false">IF($K55="","",SUM($D55:$E55)+SUM($J55:$K55))</f>
        <v/>
      </c>
      <c r="M55" s="62" t="str">
        <f aca="false">IF($L55="","",IF($L55&gt;=95,10,IF($L55&gt;=85,9,IF($L55&gt;=75,8,IF($L55&gt;=65,7,IF($L55&gt;=55,6,5))))))</f>
        <v/>
      </c>
    </row>
    <row r="56" customFormat="false" ht="12.75" hidden="false" customHeight="true" outlineLevel="0" collapsed="false">
      <c r="D56" s="1"/>
      <c r="E56" s="1"/>
      <c r="F56" s="1"/>
      <c r="G56" s="1"/>
      <c r="H56" s="1"/>
      <c r="I56" s="1"/>
      <c r="J56" s="1"/>
    </row>
    <row r="57" customFormat="false" ht="12.75" hidden="false" customHeight="true" outlineLevel="0" collapsed="false">
      <c r="D57" s="1"/>
      <c r="E57" s="1"/>
      <c r="F57" s="1"/>
      <c r="G57" s="1"/>
      <c r="H57" s="1"/>
      <c r="I57" s="1"/>
      <c r="J57" s="1"/>
    </row>
    <row r="58" customFormat="false" ht="12.75" hidden="false" customHeight="true" outlineLevel="0" collapsed="false">
      <c r="D58" s="1"/>
      <c r="E58" s="1"/>
      <c r="F58" s="1"/>
      <c r="G58" s="1"/>
      <c r="H58" s="1"/>
      <c r="I58" s="1"/>
      <c r="J58" s="1"/>
    </row>
    <row r="59" customFormat="false" ht="12.75" hidden="false" customHeight="true" outlineLevel="0" collapsed="false">
      <c r="D59" s="1"/>
      <c r="E59" s="1"/>
      <c r="F59" s="1"/>
      <c r="G59" s="1"/>
      <c r="H59" s="1"/>
      <c r="I59" s="1"/>
      <c r="J59" s="1"/>
    </row>
    <row r="60" customFormat="false" ht="12.75" hidden="false" customHeight="true" outlineLevel="0" collapsed="false"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D63" s="1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D64" s="1"/>
      <c r="E64" s="1"/>
      <c r="F64" s="1"/>
      <c r="G64" s="1"/>
      <c r="H64" s="1"/>
      <c r="I64" s="1"/>
      <c r="J64" s="1"/>
    </row>
    <row r="65" customFormat="false" ht="12.75" hidden="false" customHeight="false" outlineLevel="0" collapsed="false">
      <c r="D65" s="1"/>
      <c r="E65" s="1"/>
      <c r="F65" s="1"/>
      <c r="G65" s="1"/>
      <c r="H65" s="1"/>
      <c r="I65" s="1"/>
      <c r="J65" s="1"/>
    </row>
    <row r="66" customFormat="false" ht="12.75" hidden="false" customHeight="false" outlineLevel="0" collapsed="false">
      <c r="D66" s="1"/>
      <c r="E66" s="1"/>
      <c r="F66" s="1"/>
      <c r="G66" s="1"/>
      <c r="H66" s="1"/>
      <c r="I66" s="1"/>
      <c r="J66" s="1"/>
    </row>
    <row r="67" customFormat="false" ht="12.75" hidden="false" customHeight="false" outlineLevel="0" collapsed="false">
      <c r="D67" s="1"/>
      <c r="E67" s="1"/>
      <c r="F67" s="1"/>
      <c r="G67" s="1"/>
      <c r="H67" s="1"/>
      <c r="I67" s="1"/>
      <c r="J67" s="1"/>
    </row>
    <row r="68" customFormat="false" ht="12.75" hidden="false" customHeight="false" outlineLevel="0" collapsed="false">
      <c r="D68" s="1"/>
      <c r="E68" s="1"/>
      <c r="F68" s="1"/>
      <c r="G68" s="1"/>
      <c r="H68" s="1"/>
      <c r="I68" s="1"/>
      <c r="J68" s="1"/>
    </row>
    <row r="69" customFormat="false" ht="12.75" hidden="false" customHeight="false" outlineLevel="0" collapsed="false">
      <c r="D69" s="1"/>
      <c r="E69" s="1"/>
      <c r="F69" s="1"/>
      <c r="G69" s="1"/>
      <c r="H69" s="1"/>
      <c r="I69" s="1"/>
      <c r="J69" s="1"/>
    </row>
    <row r="70" customFormat="false" ht="12.75" hidden="false" customHeight="false" outlineLevel="0" collapsed="false">
      <c r="D70" s="1"/>
      <c r="E70" s="1"/>
      <c r="F70" s="1"/>
      <c r="G70" s="1"/>
      <c r="H70" s="1"/>
      <c r="I70" s="1"/>
      <c r="J70" s="1"/>
    </row>
    <row r="71" customFormat="false" ht="12.75" hidden="false" customHeight="false" outlineLevel="0" collapsed="false">
      <c r="D71" s="1"/>
      <c r="E71" s="1"/>
      <c r="F71" s="1"/>
      <c r="G71" s="1"/>
      <c r="H71" s="1"/>
      <c r="I71" s="1"/>
      <c r="J71" s="1"/>
    </row>
    <row r="72" customFormat="false" ht="12.75" hidden="false" customHeight="false" outlineLevel="0" collapsed="false">
      <c r="D72" s="1"/>
      <c r="E72" s="1"/>
      <c r="F72" s="1"/>
      <c r="G72" s="1"/>
      <c r="H72" s="1"/>
      <c r="I72" s="1"/>
      <c r="J72" s="1"/>
    </row>
    <row r="73" customFormat="false" ht="12.75" hidden="false" customHeight="false" outlineLevel="0" collapsed="false">
      <c r="D73" s="1"/>
      <c r="E73" s="1"/>
      <c r="F73" s="1"/>
      <c r="G73" s="1"/>
      <c r="H73" s="1"/>
      <c r="I73" s="1"/>
      <c r="J73" s="1"/>
    </row>
    <row r="74" customFormat="false" ht="12.75" hidden="false" customHeight="false" outlineLevel="0" collapsed="false">
      <c r="D74" s="1"/>
      <c r="E74" s="1"/>
      <c r="F74" s="1"/>
      <c r="G74" s="1"/>
      <c r="H74" s="1"/>
      <c r="I74" s="1"/>
      <c r="J74" s="1"/>
    </row>
    <row r="75" customFormat="false" ht="12.75" hidden="false" customHeight="false" outlineLevel="0" collapsed="false">
      <c r="D75" s="1"/>
      <c r="E75" s="1"/>
      <c r="F75" s="1"/>
      <c r="G75" s="1"/>
      <c r="H75" s="1"/>
      <c r="I75" s="1"/>
      <c r="J75" s="1"/>
    </row>
    <row r="76" customFormat="false" ht="12.75" hidden="false" customHeight="false" outlineLevel="0" collapsed="false">
      <c r="D76" s="1"/>
      <c r="E76" s="1"/>
      <c r="F76" s="1"/>
      <c r="G76" s="1"/>
      <c r="H76" s="1"/>
      <c r="I76" s="1"/>
      <c r="J76" s="1"/>
    </row>
    <row r="77" customFormat="false" ht="12.75" hidden="false" customHeight="false" outlineLevel="0" collapsed="false">
      <c r="D77" s="1"/>
      <c r="E77" s="1"/>
      <c r="F77" s="1"/>
      <c r="G77" s="1"/>
      <c r="H77" s="1"/>
      <c r="I77" s="1"/>
      <c r="J77" s="1"/>
    </row>
    <row r="78" customFormat="false" ht="12.75" hidden="false" customHeight="false" outlineLevel="0" collapsed="false">
      <c r="D78" s="1"/>
      <c r="E78" s="1"/>
      <c r="F78" s="1"/>
      <c r="G78" s="1"/>
      <c r="H78" s="1"/>
      <c r="I78" s="1"/>
      <c r="J78" s="1"/>
    </row>
    <row r="79" customFormat="false" ht="12.75" hidden="false" customHeight="false" outlineLevel="0" collapsed="false">
      <c r="D79" s="1"/>
      <c r="E79" s="1"/>
      <c r="F79" s="1"/>
      <c r="G79" s="1"/>
      <c r="H79" s="1"/>
      <c r="I79" s="1"/>
      <c r="J79" s="1"/>
    </row>
    <row r="80" customFormat="false" ht="12.75" hidden="false" customHeight="false" outlineLevel="0" collapsed="false">
      <c r="D80" s="1"/>
      <c r="E80" s="1"/>
      <c r="F80" s="1"/>
      <c r="G80" s="1"/>
      <c r="H80" s="1"/>
      <c r="I80" s="1"/>
      <c r="J80" s="1"/>
    </row>
    <row r="81" customFormat="false" ht="12.75" hidden="false" customHeight="false" outlineLevel="0" collapsed="false">
      <c r="D81" s="1"/>
      <c r="E81" s="1"/>
      <c r="F81" s="1"/>
      <c r="G81" s="1"/>
      <c r="H81" s="1"/>
      <c r="I81" s="1"/>
      <c r="J81" s="1"/>
    </row>
    <row r="82" customFormat="false" ht="12.75" hidden="false" customHeight="false" outlineLevel="0" collapsed="false">
      <c r="D82" s="1"/>
      <c r="E82" s="1"/>
      <c r="F82" s="1"/>
      <c r="G82" s="1"/>
      <c r="H82" s="1"/>
      <c r="I82" s="1"/>
      <c r="J82" s="1"/>
    </row>
    <row r="83" customFormat="false" ht="12.75" hidden="false" customHeight="false" outlineLevel="0" collapsed="false">
      <c r="D83" s="1"/>
      <c r="E83" s="1"/>
      <c r="F83" s="1"/>
      <c r="G83" s="1"/>
      <c r="H83" s="1"/>
      <c r="I83" s="1"/>
      <c r="J83" s="1"/>
    </row>
    <row r="84" customFormat="false" ht="12.75" hidden="false" customHeight="false" outlineLevel="0" collapsed="false">
      <c r="D84" s="1"/>
      <c r="E84" s="1"/>
      <c r="F84" s="1"/>
      <c r="G84" s="1"/>
      <c r="H84" s="1"/>
      <c r="I84" s="1"/>
      <c r="J84" s="1"/>
    </row>
    <row r="85" customFormat="false" ht="12.75" hidden="false" customHeight="false" outlineLevel="0" collapsed="false">
      <c r="D85" s="1"/>
      <c r="E85" s="1"/>
      <c r="F85" s="1"/>
      <c r="G85" s="1"/>
      <c r="H85" s="1"/>
      <c r="I85" s="1"/>
      <c r="J85" s="1"/>
    </row>
  </sheetData>
  <sheetProtection sheet="true" password="e87b" objects="true" scenarios="true"/>
  <mergeCells count="14">
    <mergeCell ref="A1:B1"/>
    <mergeCell ref="D1:D4"/>
    <mergeCell ref="E1:E4"/>
    <mergeCell ref="F1:I1"/>
    <mergeCell ref="J1:J4"/>
    <mergeCell ref="K1:K4"/>
    <mergeCell ref="L1:L4"/>
    <mergeCell ref="M1:M5"/>
    <mergeCell ref="B2:C2"/>
    <mergeCell ref="F3:F4"/>
    <mergeCell ref="G3:G4"/>
    <mergeCell ref="H3:H4"/>
    <mergeCell ref="I3:I4"/>
    <mergeCell ref="A4:C4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од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10:44:06Z</dcterms:created>
  <dc:creator>Bobi &amp; Mimi</dc:creator>
  <dc:description/>
  <dc:language>en-US</dc:language>
  <cp:lastModifiedBy>Ivana</cp:lastModifiedBy>
  <cp:lastPrinted>2013-02-04T11:17:26Z</cp:lastPrinted>
  <dcterms:modified xsi:type="dcterms:W3CDTF">2015-04-27T14:08:50Z</dcterms:modified>
  <cp:revision>0</cp:revision>
  <dc:subject/>
  <dc:title/>
</cp:coreProperties>
</file>