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април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етодика ликовног васпитања 1</t>
  </si>
  <si>
    <t xml:space="preserve">514409 СА</t>
  </si>
  <si>
    <t xml:space="preserve">Ко2</t>
  </si>
  <si>
    <t xml:space="preserve">СР1</t>
  </si>
  <si>
    <t xml:space="preserve">Веж.</t>
  </si>
  <si>
    <t xml:space="preserve">Ост.</t>
  </si>
  <si>
    <t xml:space="preserve">Мр Немања Пан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-005/11</t>
  </si>
  <si>
    <t xml:space="preserve">Мијатовић Тања</t>
  </si>
  <si>
    <t xml:space="preserve">1-040/11</t>
  </si>
  <si>
    <t xml:space="preserve">Петровић Александра</t>
  </si>
  <si>
    <t xml:space="preserve">2-148/11</t>
  </si>
  <si>
    <t xml:space="preserve">Славковић Невена</t>
  </si>
  <si>
    <t xml:space="preserve">2-155/11</t>
  </si>
  <si>
    <t xml:space="preserve">Ђорђевић Нев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5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4</v>
      </c>
      <c r="B3" s="18" t="n">
        <v>2461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77</v>
      </c>
      <c r="L6" s="43" t="n">
        <f aca="false">IF($K6="","",SUM($D6:$E6)+SUM($J6:$K6))</f>
        <v>77</v>
      </c>
      <c r="M6" s="42" t="n">
        <f aca="false">IF($L6="","",IF($L6&gt;=95,10,IF($L6&gt;=85,9,IF($L6&gt;=75,8,IF($L6&gt;=65,7,IF($L6&gt;=55,6,5))))))</f>
        <v>8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 t="n">
        <v>60</v>
      </c>
      <c r="L7" s="43" t="n">
        <f aca="false">IF($K7="","",SUM($D7:$E7)+SUM($J7:$K7))</f>
        <v>60</v>
      </c>
      <c r="M7" s="52" t="n">
        <f aca="false">IF($L7="","",IF($L7&gt;=95,10,IF($L7&gt;=85,9,IF($L7&gt;=75,8,IF($L7&gt;=65,7,IF($L7&gt;=55,6,5))))))</f>
        <v>6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 t="n">
        <v>13</v>
      </c>
      <c r="L8" s="43" t="n">
        <f aca="false">IF($K8="","",SUM($D8:$E8)+SUM($J8:$K8))</f>
        <v>13</v>
      </c>
      <c r="M8" s="52" t="n">
        <f aca="false">IF($L8="","",IF($L8&gt;=95,10,IF($L8&gt;=85,9,IF($L8&gt;=75,8,IF($L8&gt;=65,7,IF($L8&gt;=55,6,5))))))</f>
        <v>5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 t="n">
        <v>80</v>
      </c>
      <c r="L9" s="43" t="n">
        <f aca="false">IF($K9="","",SUM($D9:$E9)+SUM($J9:$K9))</f>
        <v>80</v>
      </c>
      <c r="M9" s="52" t="n">
        <f aca="false">IF($L9="","",IF($L9&gt;=95,10,IF($L9&gt;=85,9,IF($L9&gt;=75,8,IF($L9&gt;=65,7,IF($L9&gt;=55,6,5))))))</f>
        <v>8</v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52" t="str">
        <f aca="false">IF($L10="","",IF($L10&gt;=95,10,IF($L10&gt;=85,9,IF($L10&gt;=75,8,IF($L10&gt;=65,7,IF($L10&gt;=55,6,5))))))</f>
        <v/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52" t="str">
        <f aca="false">IF($L11="","",IF($L11&gt;=95,10,IF($L11&gt;=85,9,IF($L11&gt;=75,8,IF($L11&gt;=65,7,IF($L11&gt;=55,6,5))))))</f>
        <v/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52" t="str">
        <f aca="false">IF($L13="","",IF($L13&gt;=95,10,IF($L13&gt;=85,9,IF($L13&gt;=75,8,IF($L13&gt;=65,7,IF($L13&gt;=55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52" t="str">
        <f aca="false">IF($L14="","",IF($L14&gt;=95,10,IF($L14&gt;=85,9,IF($L14&gt;=75,8,IF($L14&gt;=65,7,IF($L14&gt;=55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52" t="str">
        <f aca="false">IF($L15="","",IF($L15&gt;=95,10,IF($L15&gt;=85,9,IF($L15&gt;=75,8,IF($L15&gt;=65,7,IF($L15&gt;=55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52" t="str">
        <f aca="false">IF($L16="","",IF($L16&gt;=95,10,IF($L16&gt;=85,9,IF($L16&gt;=75,8,IF($L16&gt;=65,7,IF($L16&gt;=55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52" t="str">
        <f aca="false">IF($L18="","",IF($L18&gt;=95,10,IF($L18&gt;=85,9,IF($L18&gt;=75,8,IF($L18&gt;=65,7,IF($L18&gt;=55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52" t="str">
        <f aca="false">IF($L19="","",IF($L19&gt;=95,10,IF($L19&gt;=85,9,IF($L19&gt;=75,8,IF($L19&gt;=65,7,IF($L19&gt;=55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52" t="str">
        <f aca="false">IF($L20="","",IF($L20&gt;=95,10,IF($L20&gt;=85,9,IF($L20&gt;=75,8,IF($L20&gt;=65,7,IF($L20&gt;=55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52" t="str">
        <f aca="false">IF($L22="","",IF($L22&gt;=95,10,IF($L22&gt;=85,9,IF($L22&gt;=75,8,IF($L22&gt;=65,7,IF($L22&gt;=55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52" t="str">
        <f aca="false">IF($L23="","",IF($L23&gt;=95,10,IF($L23&gt;=85,9,IF($L23&gt;=75,8,IF($L23&gt;=65,7,IF($L23&gt;=55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52" t="str">
        <f aca="false">IF($L24="","",IF($L24&gt;=95,10,IF($L24&gt;=85,9,IF($L24&gt;=75,8,IF($L24&gt;=65,7,IF($L24&gt;=55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52" t="str">
        <f aca="false">IF($L25="","",IF($L25&gt;=95,10,IF($L25&gt;=85,9,IF($L25&gt;=75,8,IF($L25&gt;=65,7,IF($L25&gt;=55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52" t="str">
        <f aca="false">IF($L26="","",IF($L26&gt;=95,10,IF($L26&gt;=85,9,IF($L26&gt;=75,8,IF($L26&gt;=65,7,IF($L26&gt;=55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52" t="str">
        <f aca="false">IF($L27="","",IF($L27&gt;=95,10,IF($L27&gt;=85,9,IF($L27&gt;=75,8,IF($L27&gt;=65,7,IF($L27&gt;=55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52" t="str">
        <f aca="false">IF($L29="","",IF($L29&gt;=95,10,IF($L29&gt;=85,9,IF($L29&gt;=75,8,IF($L29&gt;=65,7,IF($L29&gt;=55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52" t="str">
        <f aca="false">IF($L30="","",IF($L30&gt;=95,10,IF($L30&gt;=85,9,IF($L30&gt;=75,8,IF($L30&gt;=65,7,IF($L30&gt;=55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52" t="str">
        <f aca="false">IF($L31="","",IF($L31&gt;=95,10,IF($L31&gt;=85,9,IF($L31&gt;=75,8,IF($L31&gt;=65,7,IF($L31&gt;=55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52" t="str">
        <f aca="false">IF($L32="","",IF($L32&gt;=95,10,IF($L32&gt;=85,9,IF($L32&gt;=75,8,IF($L32&gt;=65,7,IF($L32&gt;=55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52" t="str">
        <f aca="false">IF($L33="","",IF($L33&gt;=95,10,IF($L33&gt;=85,9,IF($L33&gt;=75,8,IF($L33&gt;=65,7,IF($L33&gt;=55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52" t="str">
        <f aca="false">IF($L35="","",IF($L35&gt;=95,10,IF($L35&gt;=85,9,IF($L35&gt;=75,8,IF($L35&gt;=65,7,IF($L35&gt;=55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52" t="str">
        <f aca="false">IF($L36="","",IF($L36&gt;=95,10,IF($L36&gt;=85,9,IF($L36&gt;=75,8,IF($L36&gt;=65,7,IF($L36&gt;=55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52" t="str">
        <f aca="false">IF($L37="","",IF($L37&gt;=95,10,IF($L37&gt;=85,9,IF($L37&gt;=75,8,IF($L37&gt;=65,7,IF($L37&gt;=55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52" t="str">
        <f aca="false">IF($L45="","",IF($L45&gt;=95,10,IF($L45&gt;=85,9,IF($L45&gt;=75,8,IF($L45&gt;=65,7,IF($L45&gt;=55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52" t="str">
        <f aca="false">IF($L47="","",IF($L47&gt;=95,10,IF($L47&gt;=85,9,IF($L47&gt;=75,8,IF($L47&gt;=65,7,IF($L47&gt;=55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Ivana</cp:lastModifiedBy>
  <cp:lastPrinted>2013-02-04T11:17:26Z</cp:lastPrinted>
  <dcterms:modified xsi:type="dcterms:W3CDTF">2015-04-27T14:07:51Z</dcterms:modified>
  <cp:revision>0</cp:revision>
  <dc:subject/>
  <dc:title/>
</cp:coreProperties>
</file>